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cc" vbProcedure="false">Sheet1!$B$7</definedName>
    <definedName function="false" hidden="false" name="ccc" vbProcedure="false">#REF!</definedName>
    <definedName function="false" hidden="false" name="dt" vbProcedure="false">Sheet1!$B$6</definedName>
    <definedName function="false" hidden="false" name="dx" vbProcedure="false">Sheet1!$B$5</definedName>
    <definedName function="false" hidden="false" name="flag" vbProcedure="false">Sheet1!$B$4</definedName>
    <definedName function="false" hidden="false" name="flg" vbProcedure="false">#REF!</definedName>
    <definedName function="false" hidden="false" name="freq" vbProcedure="false">#REF!</definedName>
    <definedName function="false" hidden="false" name="iteration" vbProcedure="false">Sheet1!$B$10</definedName>
    <definedName function="false" hidden="false" name="K" vbProcedure="false">Sheet1!$B$6</definedName>
    <definedName function="false" hidden="false" name="rr" vbProcedure="false">#REF!</definedName>
    <definedName function="false" hidden="false" name="rrr" vbProcedure="false">#REF!</definedName>
    <definedName function="false" hidden="false" name="s" vbProcedure="false">Sheet1!$B$8</definedName>
    <definedName function="false" hidden="false" name="Time" vbProcedure="false">#REF!</definedName>
    <definedName function="false" hidden="false" name="timestep" vbProcedure="false">Sheet1!$B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flag</t>
  </si>
  <si>
    <t xml:space="preserve">dx</t>
  </si>
  <si>
    <t xml:space="preserve">dt</t>
  </si>
  <si>
    <t xml:space="preserve">c</t>
  </si>
  <si>
    <t xml:space="preserve">s</t>
  </si>
  <si>
    <t xml:space="preserve">time</t>
  </si>
  <si>
    <t xml:space="preserve">iteration</t>
  </si>
  <si>
    <t xml:space="preserve">Initial</t>
  </si>
  <si>
    <t xml:space="preserve">x</t>
  </si>
  <si>
    <t xml:space="preserve"> </t>
  </si>
  <si>
    <t xml:space="preserve">Uold </t>
  </si>
  <si>
    <t xml:space="preserve">U</t>
  </si>
  <si>
    <t xml:space="preserve">U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L$27</c:f>
              <c:strCache>
                <c:ptCount val="1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</c:strCache>
            </c:strRef>
          </c:cat>
          <c:val>
            <c:numRef>
              <c:f>Sheet1!$B$30:$L$30</c:f>
              <c:numCache>
                <c:formatCode>General</c:formatCode>
                <c:ptCount val="11"/>
                <c:pt idx="0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4246"/>
        <c:axId val="54917765"/>
      </c:lineChart>
      <c:catAx>
        <c:axId val="33984246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7765"/>
        <c:crossesAt val="0"/>
        <c:auto val="1"/>
        <c:lblAlgn val="ctr"/>
        <c:lblOffset val="100"/>
        <c:noMultiLvlLbl val="0"/>
      </c:catAx>
      <c:valAx>
        <c:axId val="54917765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4246"/>
        <c:crossesAt val="1"/>
        <c:crossBetween val="midCat"/>
        <c:majorUnit val="0.04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152280</xdr:rowOff>
    </xdr:from>
    <xdr:to>
      <xdr:col>12</xdr:col>
      <xdr:colOff>488880</xdr:colOff>
      <xdr:row>23</xdr:row>
      <xdr:rowOff>9720</xdr:rowOff>
    </xdr:to>
    <xdr:graphicFrame>
      <xdr:nvGraphicFramePr>
        <xdr:cNvPr id="0" name="Chart 3"/>
        <xdr:cNvGraphicFramePr/>
      </xdr:nvGraphicFramePr>
      <xdr:xfrm>
        <a:off x="1405800" y="152280"/>
        <a:ext cx="6741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n">
        <v>1</v>
      </c>
    </row>
    <row r="5" customFormat="false" ht="12.75" hidden="false" customHeight="false" outlineLevel="0" collapsed="false">
      <c r="A5" s="1" t="s">
        <v>1</v>
      </c>
      <c r="B5" s="1" t="n">
        <v>0.1</v>
      </c>
    </row>
    <row r="6" customFormat="false" ht="12.75" hidden="false" customHeight="false" outlineLevel="0" collapsed="false">
      <c r="A6" s="1" t="s">
        <v>2</v>
      </c>
      <c r="B6" s="1" t="n">
        <v>0.05</v>
      </c>
    </row>
    <row r="7" customFormat="false" ht="12.75" hidden="false" customHeight="false" outlineLevel="0" collapsed="false">
      <c r="A7" s="1" t="s">
        <v>3</v>
      </c>
      <c r="B7" s="1" t="n">
        <v>1</v>
      </c>
    </row>
    <row r="8" customFormat="false" ht="12.75" hidden="false" customHeight="false" outlineLevel="0" collapsed="false">
      <c r="A8" s="1" t="s">
        <v>4</v>
      </c>
      <c r="B8" s="1" t="n">
        <f aca="false">dt/dx</f>
        <v>0.5</v>
      </c>
    </row>
    <row r="9" customFormat="false" ht="12.75" hidden="false" customHeight="false" outlineLevel="0" collapsed="false">
      <c r="A9" s="1" t="s">
        <v>5</v>
      </c>
      <c r="B9" s="1" t="e">
        <f aca="false">IF(flag=0,0,B9+dt)</f>
        <v>#N/A</v>
      </c>
    </row>
    <row r="10" customFormat="false" ht="12.75" hidden="false" customHeight="false" outlineLevel="0" collapsed="false">
      <c r="A10" s="1" t="s">
        <v>6</v>
      </c>
      <c r="B10" s="1" t="e">
        <f aca="false">IF(flag=0,0,B10+1)</f>
        <v>#N/A</v>
      </c>
    </row>
    <row r="25" customFormat="false" ht="12.75" hidden="false" customHeight="false" outlineLevel="0" collapsed="false">
      <c r="A25" s="1" t="s">
        <v>7</v>
      </c>
      <c r="B25" s="1" t="n">
        <v>0</v>
      </c>
      <c r="C25" s="2" t="n">
        <f aca="false">SUM(C27*(1-C27)/2)</f>
        <v>0.045</v>
      </c>
      <c r="D25" s="2" t="n">
        <f aca="false">SUM(D27*(1-D27)/2)</f>
        <v>0.08</v>
      </c>
      <c r="E25" s="2" t="n">
        <f aca="false">SUM(E27*(1-E27)/2)</f>
        <v>0.105</v>
      </c>
      <c r="F25" s="2" t="n">
        <f aca="false">SUM(F27*(1-F27)/2)</f>
        <v>0.12</v>
      </c>
      <c r="G25" s="2" t="n">
        <f aca="false">SUM(G27*(1-G27)/2)</f>
        <v>0.125</v>
      </c>
      <c r="H25" s="2" t="n">
        <f aca="false">SUM(H27*(1-H27)/2)</f>
        <v>0.12</v>
      </c>
      <c r="I25" s="2" t="n">
        <f aca="false">SUM(I27*(1-I27)/2)</f>
        <v>0.105</v>
      </c>
      <c r="J25" s="2" t="n">
        <f aca="false">SUM(J27*(1-J27)/2)</f>
        <v>0.08</v>
      </c>
      <c r="K25" s="2" t="n">
        <f aca="false">SUM(K27*(1-K27)/2)</f>
        <v>0.045</v>
      </c>
      <c r="L25" s="2" t="n">
        <f aca="false">SUM(L27*(1-L27)/2)</f>
        <v>0</v>
      </c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" t="s">
        <v>8</v>
      </c>
      <c r="B27" s="3" t="n">
        <f aca="false">IF(flag=0,B25,B28)</f>
        <v>0</v>
      </c>
      <c r="C27" s="3" t="n">
        <f aca="false">B27+dx</f>
        <v>0.1</v>
      </c>
      <c r="D27" s="3" t="n">
        <f aca="false">C27+dx</f>
        <v>0.2</v>
      </c>
      <c r="E27" s="3" t="n">
        <f aca="false">D27+dx</f>
        <v>0.3</v>
      </c>
      <c r="F27" s="3" t="n">
        <f aca="false">E27+dx</f>
        <v>0.4</v>
      </c>
      <c r="G27" s="3" t="n">
        <f aca="false">F27+dx</f>
        <v>0.5</v>
      </c>
      <c r="H27" s="3" t="n">
        <f aca="false">G27+dx</f>
        <v>0.6</v>
      </c>
      <c r="I27" s="3" t="n">
        <f aca="false">H27+dx</f>
        <v>0.7</v>
      </c>
      <c r="J27" s="3" t="n">
        <f aca="false">I27+dx</f>
        <v>0.8</v>
      </c>
      <c r="K27" s="3" t="n">
        <f aca="false">J27+dx</f>
        <v>0.9</v>
      </c>
      <c r="L27" s="3" t="n">
        <f aca="false">K27+dx</f>
        <v>1</v>
      </c>
      <c r="M27" s="1" t="s">
        <v>9</v>
      </c>
      <c r="N27" s="1" t="s">
        <v>9</v>
      </c>
      <c r="O27" s="1" t="s">
        <v>9</v>
      </c>
      <c r="P27" s="1" t="s">
        <v>9</v>
      </c>
      <c r="Q27" s="1" t="s">
        <v>9</v>
      </c>
      <c r="R27" s="1" t="s">
        <v>9</v>
      </c>
      <c r="S27" s="1" t="s">
        <v>9</v>
      </c>
      <c r="T27" s="1" t="s">
        <v>9</v>
      </c>
      <c r="U27" s="1" t="s">
        <v>9</v>
      </c>
      <c r="V27" s="1" t="s">
        <v>9</v>
      </c>
      <c r="W27" s="1" t="s">
        <v>9</v>
      </c>
      <c r="X27" s="1" t="s">
        <v>9</v>
      </c>
      <c r="Y27" s="1" t="s">
        <v>9</v>
      </c>
      <c r="Z27" s="1" t="s">
        <v>9</v>
      </c>
      <c r="AA27" s="1" t="s">
        <v>9</v>
      </c>
      <c r="AB27" s="1" t="s">
        <v>9</v>
      </c>
      <c r="AC27" s="1" t="s">
        <v>9</v>
      </c>
      <c r="AD27" s="1" t="s">
        <v>9</v>
      </c>
      <c r="AE27" s="1" t="s">
        <v>9</v>
      </c>
      <c r="AF27" s="1" t="s">
        <v>9</v>
      </c>
    </row>
    <row r="28" customFormat="false" ht="12.75" hidden="false" customHeight="false" outlineLevel="0" collapsed="false">
      <c r="A28" s="1" t="s">
        <v>10</v>
      </c>
      <c r="B28" s="2" t="n">
        <v>0</v>
      </c>
      <c r="C28" s="2" t="n">
        <f aca="false">IF(flag=0,C25,C29)</f>
        <v>0.045</v>
      </c>
      <c r="D28" s="2" t="n">
        <f aca="false">IF(flag=0,D25,D29)</f>
        <v>0.08</v>
      </c>
      <c r="E28" s="2" t="n">
        <f aca="false">IF(flag=0,E25,E29)</f>
        <v>0.105</v>
      </c>
      <c r="F28" s="2" t="n">
        <f aca="false">IF(flag=0,F25,F29)</f>
        <v>0.12</v>
      </c>
      <c r="G28" s="2" t="n">
        <f aca="false">IF(flag=0,G25,G29)</f>
        <v>0.125</v>
      </c>
      <c r="H28" s="2" t="n">
        <f aca="false">IF(flag=0,H25,H29)</f>
        <v>0.12</v>
      </c>
      <c r="I28" s="2" t="n">
        <f aca="false">IF(flag=0,I25,I29)</f>
        <v>0.105</v>
      </c>
      <c r="J28" s="2" t="n">
        <f aca="false">IF(flag=0,J25,J29)</f>
        <v>0.08</v>
      </c>
      <c r="K28" s="2" t="n">
        <f aca="false">IF(flag=0,K25,K29)</f>
        <v>0.045</v>
      </c>
      <c r="L28" s="2" t="n">
        <v>0</v>
      </c>
    </row>
    <row r="29" customFormat="false" ht="12.75" hidden="false" customHeight="false" outlineLevel="0" collapsed="false">
      <c r="A29" s="1" t="s">
        <v>11</v>
      </c>
      <c r="B29" s="2" t="n">
        <v>0</v>
      </c>
      <c r="C29" s="2" t="n">
        <f aca="false">IF(flag=0,C25,C30)</f>
        <v>0.045</v>
      </c>
      <c r="D29" s="2" t="e">
        <f aca="false">IF(flag=0,D25,D30)</f>
        <v>#N/A</v>
      </c>
      <c r="E29" s="2" t="e">
        <f aca="false">IF(flag=0,E25,E30)</f>
        <v>#N/A</v>
      </c>
      <c r="F29" s="2" t="e">
        <f aca="false">IF(flag=0,F25,F30)</f>
        <v>#N/A</v>
      </c>
      <c r="G29" s="2" t="e">
        <f aca="false">IF(flag=0,G25,G30)</f>
        <v>#N/A</v>
      </c>
      <c r="H29" s="2" t="e">
        <f aca="false">IF(flag=0,H25,H30)</f>
        <v>#N/A</v>
      </c>
      <c r="I29" s="2" t="e">
        <f aca="false">IF(flag=0,I25,I30)</f>
        <v>#N/A</v>
      </c>
      <c r="J29" s="2" t="e">
        <f aca="false">IF(flag=0,J25,J30)</f>
        <v>#N/A</v>
      </c>
      <c r="K29" s="2" t="e">
        <f aca="false">IF(flag=0,K25,K30)</f>
        <v>#N/A</v>
      </c>
      <c r="L29" s="2" t="n">
        <v>0</v>
      </c>
    </row>
    <row r="30" customFormat="false" ht="12.75" hidden="false" customHeight="false" outlineLevel="0" collapsed="false">
      <c r="A30" s="1" t="s">
        <v>12</v>
      </c>
      <c r="B30" s="2" t="n">
        <f aca="false">0</f>
        <v>0</v>
      </c>
      <c r="C30" s="2" t="e">
        <f aca="false">IF(flag=0,C25,IF(iteration=1,0.5*s*s*(B29+D29)+(1-s*s)*C29,(s*s*(B29+D29)+2*(1-s*s)*C29-(1-cc*K/2)*C28)/(1+cc*K/2)))</f>
        <v>#N/A</v>
      </c>
      <c r="D30" s="2" t="e">
        <f aca="false">IF(flag=0,D25,IF(iteration=1,0.5*s*s*(C29+E29)+(1-s*s)*D29,(s*s*(C29+E29)+2*(1-s*s)*D29-(1-cc*K/2)*D28)/(1+cc*K/2)))</f>
        <v>#N/A</v>
      </c>
      <c r="E30" s="2" t="e">
        <f aca="false">IF(flag=0,E25,IF(iteration=1,0.5*s*s*(D29+F29)+(1-s*s)*E29,(s*s*(D29+F29)+2*(1-s*s)*E29-(1-cc*K/2)*E28)/(1+cc*K/2)))</f>
        <v>#N/A</v>
      </c>
      <c r="F30" s="2" t="e">
        <f aca="false">IF(flag=0,F25,IF(iteration=1,0.5*s*s*(E29+G29)+(1-s*s)*F29,(s*s*(E29+G29)+2*(1-s*s)*F29-(1-cc*K/2)*F28)/(1+cc*K/2)))</f>
        <v>#N/A</v>
      </c>
      <c r="G30" s="2" t="e">
        <f aca="false">IF(flag=0,G25,IF(iteration=1,0.5*s*s*(F29+H29)+(1-s*s)*G29,(s*s*(F29+H29)+2*(1-s*s)*G29-(1-cc*K/2)*G28)/(1+cc*K/2)))</f>
        <v>#N/A</v>
      </c>
      <c r="H30" s="2" t="e">
        <f aca="false">IF(flag=0,H25,IF(iteration=1,0.5*s*s*(G29+I29)+(1-s*s)*H29,(s*s*(G29+I29)+2*(1-s*s)*H29-(1-cc*K/2)*H28)/(1+cc*K/2)))</f>
        <v>#N/A</v>
      </c>
      <c r="I30" s="2" t="e">
        <f aca="false">IF(flag=0,I25,IF(iteration=1,0.5*s*s*(H29+J29)+(1-s*s)*I29,(s*s*(H29+J29)+2*(1-s*s)*I29-(1-cc*K/2)*I28)/(1+cc*K/2)))</f>
        <v>#N/A</v>
      </c>
      <c r="J30" s="2" t="e">
        <f aca="false">IF(flag=0,J25,IF(iteration=1,0.5*s*s*(I29+K29)+(1-s*s)*J29,(s*s*(I29+K29)+2*(1-s*s)*J29-(1-cc*K/2)*J28)/(1+cc*K/2)))</f>
        <v>#N/A</v>
      </c>
      <c r="K30" s="2" t="e">
        <f aca="false">IF(flag=0,K25,IF(iteration=1,0.5*s*s*(J29+L29)+(1-s*s)*K29,(s*s*(J29+L29)+2*(1-s*s)*K29-(1-cc*K/2)*K28)/(1+cc*K/2)))</f>
        <v>#N/A</v>
      </c>
      <c r="L30" s="2" t="n">
        <v>0</v>
      </c>
    </row>
    <row r="31" customFormat="false" ht="12.75" hidden="false" customHeight="false" outlineLevel="0" collapsed="false">
      <c r="A31" s="1" t="s">
        <v>9</v>
      </c>
      <c r="B31" s="1" t="s">
        <v>9</v>
      </c>
      <c r="C31" s="1" t="s">
        <v>9</v>
      </c>
    </row>
    <row r="33" customFormat="false" ht="12.75" hidden="false" customHeight="false" outlineLevel="0" collapsed="false">
      <c r="C33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27:24Z</dcterms:created>
  <dc:creator>math0060</dc:creator>
  <dc:description/>
  <dc:language>en-US</dc:language>
  <cp:lastModifiedBy>Walshaw</cp:lastModifiedBy>
  <dcterms:modified xsi:type="dcterms:W3CDTF">2003-09-11T15:39:18Z</dcterms:modified>
  <cp:revision>0</cp:revision>
  <dc:subject/>
  <dc:title/>
</cp:coreProperties>
</file>