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lpha" vbProcedure="false">Sheet1!$B$1</definedName>
    <definedName function="false" hidden="false" name="dt" vbProcedure="false">Sheet1!$B$3</definedName>
    <definedName function="false" hidden="false" name="dx" vbProcedure="false">Sheet1!$B$2</definedName>
    <definedName function="false" hidden="false" name="h" vbProcedure="false">Sheet1!$B$2</definedName>
    <definedName function="false" hidden="false" name="k" vbProcedure="false">Sheet1!$B$3</definedName>
    <definedName function="false" hidden="false" name="pi" vbProcedure="false">Sheet1!$B$5</definedName>
    <definedName function="false" hidden="false" name="rr" vbProcedure="false">Sheet1!$B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pha</t>
  </si>
  <si>
    <t xml:space="preserve">Blue column = time</t>
  </si>
  <si>
    <t xml:space="preserve">dx</t>
  </si>
  <si>
    <t xml:space="preserve">Yellow row = distance</t>
  </si>
  <si>
    <t xml:space="preserve">Grey cells - initial and boundary conditions</t>
  </si>
  <si>
    <t xml:space="preserve">dt</t>
  </si>
  <si>
    <t xml:space="preserve">r</t>
  </si>
  <si>
    <t xml:space="preserve">Parabolic Equation Using Euler's Explicit Met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0"/>
    <numFmt numFmtId="168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479522899874"/>
          <c:y val="0.0427752185766664"/>
          <c:w val="0.961515165633882"/>
          <c:h val="0.92554291623578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0.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7</c:f>
              <c:strCache>
                <c:ptCount val="21"/>
                <c:pt idx="0">
                  <c:v>0.0000</c:v>
                </c:pt>
                <c:pt idx="1">
                  <c:v>0.0025</c:v>
                </c:pt>
                <c:pt idx="2">
                  <c:v>0.0050</c:v>
                </c:pt>
                <c:pt idx="3">
                  <c:v>0.0075</c:v>
                </c:pt>
                <c:pt idx="4">
                  <c:v>0.0100</c:v>
                </c:pt>
                <c:pt idx="5">
                  <c:v>0.0125</c:v>
                </c:pt>
                <c:pt idx="6">
                  <c:v>0.0150</c:v>
                </c:pt>
                <c:pt idx="7">
                  <c:v>0.0175</c:v>
                </c:pt>
                <c:pt idx="8">
                  <c:v>0.0200</c:v>
                </c:pt>
                <c:pt idx="9">
                  <c:v>0.0225</c:v>
                </c:pt>
                <c:pt idx="10">
                  <c:v>0.0250</c:v>
                </c:pt>
                <c:pt idx="11">
                  <c:v>0.0275</c:v>
                </c:pt>
                <c:pt idx="12">
                  <c:v>0.0300</c:v>
                </c:pt>
                <c:pt idx="13">
                  <c:v>0.0325</c:v>
                </c:pt>
                <c:pt idx="14">
                  <c:v>0.0350</c:v>
                </c:pt>
                <c:pt idx="15">
                  <c:v>0.0375</c:v>
                </c:pt>
                <c:pt idx="16">
                  <c:v>0.0400</c:v>
                </c:pt>
                <c:pt idx="17">
                  <c:v>0.0425</c:v>
                </c:pt>
                <c:pt idx="18">
                  <c:v>0.0450</c:v>
                </c:pt>
                <c:pt idx="19">
                  <c:v>0.0475</c:v>
                </c:pt>
                <c:pt idx="20">
                  <c:v>0.0500</c:v>
                </c:pt>
              </c:strCache>
            </c:strRef>
          </c:cat>
          <c:val>
            <c:numRef>
              <c:f>Sheet1!$B$7:$B$27</c:f>
              <c:numCache>
                <c:formatCode>General</c:formatCode>
                <c:ptCount val="21"/>
                <c:pt idx="0">
                  <c:v>0.5</c:v>
                </c:pt>
                <c:pt idx="1">
                  <c:v>0.425</c:v>
                </c:pt>
                <c:pt idx="2">
                  <c:v>0.39125</c:v>
                </c:pt>
                <c:pt idx="3">
                  <c:v>0.3666875</c:v>
                </c:pt>
                <c:pt idx="4">
                  <c:v>0.346728125</c:v>
                </c:pt>
                <c:pt idx="5">
                  <c:v>0.32963703125</c:v>
                </c:pt>
                <c:pt idx="6">
                  <c:v>0.3146444765625</c:v>
                </c:pt>
                <c:pt idx="7">
                  <c:v>0.301337709765625</c:v>
                </c:pt>
                <c:pt idx="8">
                  <c:v>0.289452201816406</c:v>
                </c:pt>
                <c:pt idx="9">
                  <c:v>0.278794565866211</c:v>
                </c:pt>
                <c:pt idx="10">
                  <c:v>0.269211571004541</c:v>
                </c:pt>
                <c:pt idx="11">
                  <c:v>0.26057615805092</c:v>
                </c:pt>
                <c:pt idx="12">
                  <c:v>0.252780201420876</c:v>
                </c:pt>
                <c:pt idx="13">
                  <c:v>0.24573023223768</c:v>
                </c:pt>
                <c:pt idx="14">
                  <c:v>0.239344626765318</c:v>
                </c:pt>
                <c:pt idx="15">
                  <c:v>0.233551610078578</c:v>
                </c:pt>
                <c:pt idx="16">
                  <c:v>0.228287759275244</c:v>
                </c:pt>
                <c:pt idx="17">
                  <c:v>0.223496835573992</c:v>
                </c:pt>
                <c:pt idx="18">
                  <c:v>0.219128844671468</c:v>
                </c:pt>
                <c:pt idx="19">
                  <c:v>0.215139262174188</c:v>
                </c:pt>
                <c:pt idx="20">
                  <c:v>0.211488382627182</c:v>
                </c:pt>
              </c:numCache>
            </c:numRef>
          </c:val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7</c:f>
              <c:strCache>
                <c:ptCount val="21"/>
                <c:pt idx="0">
                  <c:v>0.0000</c:v>
                </c:pt>
                <c:pt idx="1">
                  <c:v>0.0025</c:v>
                </c:pt>
                <c:pt idx="2">
                  <c:v>0.0050</c:v>
                </c:pt>
                <c:pt idx="3">
                  <c:v>0.0075</c:v>
                </c:pt>
                <c:pt idx="4">
                  <c:v>0.0100</c:v>
                </c:pt>
                <c:pt idx="5">
                  <c:v>0.0125</c:v>
                </c:pt>
                <c:pt idx="6">
                  <c:v>0.0150</c:v>
                </c:pt>
                <c:pt idx="7">
                  <c:v>0.0175</c:v>
                </c:pt>
                <c:pt idx="8">
                  <c:v>0.0200</c:v>
                </c:pt>
                <c:pt idx="9">
                  <c:v>0.0225</c:v>
                </c:pt>
                <c:pt idx="10">
                  <c:v>0.0250</c:v>
                </c:pt>
                <c:pt idx="11">
                  <c:v>0.0275</c:v>
                </c:pt>
                <c:pt idx="12">
                  <c:v>0.0300</c:v>
                </c:pt>
                <c:pt idx="13">
                  <c:v>0.0325</c:v>
                </c:pt>
                <c:pt idx="14">
                  <c:v>0.0350</c:v>
                </c:pt>
                <c:pt idx="15">
                  <c:v>0.0375</c:v>
                </c:pt>
                <c:pt idx="16">
                  <c:v>0.0400</c:v>
                </c:pt>
                <c:pt idx="17">
                  <c:v>0.0425</c:v>
                </c:pt>
                <c:pt idx="18">
                  <c:v>0.0450</c:v>
                </c:pt>
                <c:pt idx="19">
                  <c:v>0.0475</c:v>
                </c:pt>
                <c:pt idx="20">
                  <c:v>0.0500</c:v>
                </c:pt>
              </c:strCache>
            </c:strRef>
          </c:cat>
          <c:val>
            <c:numRef>
              <c:f>Sheet1!$C$7:$C$27</c:f>
              <c:numCache>
                <c:formatCode>General</c:formatCode>
                <c:ptCount val="21"/>
                <c:pt idx="0">
                  <c:v>0.4</c:v>
                </c:pt>
                <c:pt idx="1">
                  <c:v>0.4</c:v>
                </c:pt>
                <c:pt idx="2">
                  <c:v>0.38125</c:v>
                </c:pt>
                <c:pt idx="3">
                  <c:v>0.3634375</c:v>
                </c:pt>
                <c:pt idx="4">
                  <c:v>0.34721875</c:v>
                </c:pt>
                <c:pt idx="5">
                  <c:v>0.332615625</c:v>
                </c:pt>
                <c:pt idx="6">
                  <c:v>0.319495390625</c:v>
                </c:pt>
                <c:pt idx="7">
                  <c:v>0.30770046484375</c:v>
                </c:pt>
                <c:pt idx="8">
                  <c:v>0.297082150097656</c:v>
                </c:pt>
                <c:pt idx="9">
                  <c:v>0.287508032729492</c:v>
                </c:pt>
                <c:pt idx="10">
                  <c:v>0.278861902197754</c:v>
                </c:pt>
                <c:pt idx="11">
                  <c:v>0.271041860595923</c:v>
                </c:pt>
                <c:pt idx="12">
                  <c:v>0.263958283196571</c:v>
                </c:pt>
                <c:pt idx="13">
                  <c:v>0.257532044516724</c:v>
                </c:pt>
                <c:pt idx="14">
                  <c:v>0.251693056068369</c:v>
                </c:pt>
                <c:pt idx="15">
                  <c:v>0.246379069479769</c:v>
                </c:pt>
                <c:pt idx="16">
                  <c:v>0.241534687800265</c:v>
                </c:pt>
                <c:pt idx="17">
                  <c:v>0.237110537326343</c:v>
                </c:pt>
                <c:pt idx="18">
                  <c:v>0.233062564144055</c:v>
                </c:pt>
                <c:pt idx="19">
                  <c:v>0.229351429297595</c:v>
                </c:pt>
                <c:pt idx="20">
                  <c:v>0.225941983588072</c:v>
                </c:pt>
              </c:numCache>
            </c:numRef>
          </c:val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7</c:f>
              <c:strCache>
                <c:ptCount val="21"/>
                <c:pt idx="0">
                  <c:v>0.0000</c:v>
                </c:pt>
                <c:pt idx="1">
                  <c:v>0.0025</c:v>
                </c:pt>
                <c:pt idx="2">
                  <c:v>0.0050</c:v>
                </c:pt>
                <c:pt idx="3">
                  <c:v>0.0075</c:v>
                </c:pt>
                <c:pt idx="4">
                  <c:v>0.0100</c:v>
                </c:pt>
                <c:pt idx="5">
                  <c:v>0.0125</c:v>
                </c:pt>
                <c:pt idx="6">
                  <c:v>0.0150</c:v>
                </c:pt>
                <c:pt idx="7">
                  <c:v>0.0175</c:v>
                </c:pt>
                <c:pt idx="8">
                  <c:v>0.0200</c:v>
                </c:pt>
                <c:pt idx="9">
                  <c:v>0.0225</c:v>
                </c:pt>
                <c:pt idx="10">
                  <c:v>0.0250</c:v>
                </c:pt>
                <c:pt idx="11">
                  <c:v>0.0275</c:v>
                </c:pt>
                <c:pt idx="12">
                  <c:v>0.0300</c:v>
                </c:pt>
                <c:pt idx="13">
                  <c:v>0.0325</c:v>
                </c:pt>
                <c:pt idx="14">
                  <c:v>0.0350</c:v>
                </c:pt>
                <c:pt idx="15">
                  <c:v>0.0375</c:v>
                </c:pt>
                <c:pt idx="16">
                  <c:v>0.0400</c:v>
                </c:pt>
                <c:pt idx="17">
                  <c:v>0.0425</c:v>
                </c:pt>
                <c:pt idx="18">
                  <c:v>0.0450</c:v>
                </c:pt>
                <c:pt idx="19">
                  <c:v>0.0475</c:v>
                </c:pt>
                <c:pt idx="20">
                  <c:v>0.0500</c:v>
                </c:pt>
              </c:strCache>
            </c:strRef>
          </c:cat>
          <c:val>
            <c:numRef>
              <c:f>Sheet1!$D$7:$D$27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2953125</c:v>
                </c:pt>
                <c:pt idx="4">
                  <c:v>0.289296875</c:v>
                </c:pt>
                <c:pt idx="5">
                  <c:v>0.28311328125</c:v>
                </c:pt>
                <c:pt idx="6">
                  <c:v>0.2771666015625</c:v>
                </c:pt>
                <c:pt idx="7">
                  <c:v>0.2715899609375</c:v>
                </c:pt>
                <c:pt idx="8">
                  <c:v>0.26641562890625</c:v>
                </c:pt>
                <c:pt idx="9">
                  <c:v>0.26163697746582</c:v>
                </c:pt>
                <c:pt idx="10">
                  <c:v>0.257232066983643</c:v>
                </c:pt>
                <c:pt idx="11">
                  <c:v>0.253173253543518</c:v>
                </c:pt>
                <c:pt idx="12">
                  <c:v>0.249431410252878</c:v>
                </c:pt>
                <c:pt idx="13">
                  <c:v>0.245977903002349</c:v>
                </c:pt>
                <c:pt idx="14">
                  <c:v>0.242785539017018</c:v>
                </c:pt>
                <c:pt idx="15">
                  <c:v>0.239829002162945</c:v>
                </c:pt>
                <c:pt idx="16">
                  <c:v>0.237085014429598</c:v>
                </c:pt>
                <c:pt idx="17">
                  <c:v>0.234532346349544</c:v>
                </c:pt>
                <c:pt idx="18">
                  <c:v>0.232151744230801</c:v>
                </c:pt>
                <c:pt idx="19">
                  <c:v>0.22992581358291</c:v>
                </c:pt>
                <c:pt idx="20">
                  <c:v>0.22783888212293</c:v>
                </c:pt>
              </c:numCache>
            </c:numRef>
          </c:val>
        </c:ser>
        <c:ser>
          <c:idx val="3"/>
          <c:order val="3"/>
          <c:tx>
            <c:strRef>
              <c:f>Sheet1!$E$6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7</c:f>
              <c:strCache>
                <c:ptCount val="21"/>
                <c:pt idx="0">
                  <c:v>0.0000</c:v>
                </c:pt>
                <c:pt idx="1">
                  <c:v>0.0025</c:v>
                </c:pt>
                <c:pt idx="2">
                  <c:v>0.0050</c:v>
                </c:pt>
                <c:pt idx="3">
                  <c:v>0.0075</c:v>
                </c:pt>
                <c:pt idx="4">
                  <c:v>0.0100</c:v>
                </c:pt>
                <c:pt idx="5">
                  <c:v>0.0125</c:v>
                </c:pt>
                <c:pt idx="6">
                  <c:v>0.0150</c:v>
                </c:pt>
                <c:pt idx="7">
                  <c:v>0.0175</c:v>
                </c:pt>
                <c:pt idx="8">
                  <c:v>0.0200</c:v>
                </c:pt>
                <c:pt idx="9">
                  <c:v>0.0225</c:v>
                </c:pt>
                <c:pt idx="10">
                  <c:v>0.0250</c:v>
                </c:pt>
                <c:pt idx="11">
                  <c:v>0.0275</c:v>
                </c:pt>
                <c:pt idx="12">
                  <c:v>0.0300</c:v>
                </c:pt>
                <c:pt idx="13">
                  <c:v>0.0325</c:v>
                </c:pt>
                <c:pt idx="14">
                  <c:v>0.0350</c:v>
                </c:pt>
                <c:pt idx="15">
                  <c:v>0.0375</c:v>
                </c:pt>
                <c:pt idx="16">
                  <c:v>0.0400</c:v>
                </c:pt>
                <c:pt idx="17">
                  <c:v>0.0425</c:v>
                </c:pt>
                <c:pt idx="18">
                  <c:v>0.0450</c:v>
                </c:pt>
                <c:pt idx="19">
                  <c:v>0.0475</c:v>
                </c:pt>
                <c:pt idx="20">
                  <c:v>0.0500</c:v>
                </c:pt>
              </c:strCache>
            </c:strRef>
          </c:cat>
          <c:val>
            <c:numRef>
              <c:f>Sheet1!$E$7:$E$27</c:f>
              <c:numCache>
                <c:formatCode>General</c:formatCode>
                <c:ptCount val="2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03125</c:v>
                </c:pt>
                <c:pt idx="4">
                  <c:v>0.206640625</c:v>
                </c:pt>
                <c:pt idx="5">
                  <c:v>0.20982421875</c:v>
                </c:pt>
                <c:pt idx="6">
                  <c:v>0.21253125</c:v>
                </c:pt>
                <c:pt idx="7">
                  <c:v>0.21478212890625</c:v>
                </c:pt>
                <c:pt idx="8">
                  <c:v>0.216634501953125</c:v>
                </c:pt>
                <c:pt idx="9">
                  <c:v>0.218146280273437</c:v>
                </c:pt>
                <c:pt idx="10">
                  <c:v>0.219366978009033</c:v>
                </c:pt>
                <c:pt idx="11">
                  <c:v>0.220337273328552</c:v>
                </c:pt>
                <c:pt idx="12">
                  <c:v>0.221090508307068</c:v>
                </c:pt>
                <c:pt idx="13">
                  <c:v>0.221654305546652</c:v>
                </c:pt>
                <c:pt idx="14">
                  <c:v>0.222051874549373</c:v>
                </c:pt>
                <c:pt idx="15">
                  <c:v>0.222302983912733</c:v>
                </c:pt>
                <c:pt idx="16">
                  <c:v>0.222424668738715</c:v>
                </c:pt>
                <c:pt idx="17">
                  <c:v>0.222431746897773</c:v>
                </c:pt>
                <c:pt idx="18">
                  <c:v>0.222337201725984</c:v>
                </c:pt>
                <c:pt idx="19">
                  <c:v>0.222152472028303</c:v>
                </c:pt>
                <c:pt idx="20">
                  <c:v>0.221887677323594</c:v>
                </c:pt>
              </c:numCache>
            </c:numRef>
          </c:val>
        </c:ser>
        <c:ser>
          <c:idx val="4"/>
          <c:order val="4"/>
          <c:tx>
            <c:strRef>
              <c:f>Sheet1!$F$6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7</c:f>
              <c:strCache>
                <c:ptCount val="21"/>
                <c:pt idx="0">
                  <c:v>0.0000</c:v>
                </c:pt>
                <c:pt idx="1">
                  <c:v>0.0025</c:v>
                </c:pt>
                <c:pt idx="2">
                  <c:v>0.0050</c:v>
                </c:pt>
                <c:pt idx="3">
                  <c:v>0.0075</c:v>
                </c:pt>
                <c:pt idx="4">
                  <c:v>0.0100</c:v>
                </c:pt>
                <c:pt idx="5">
                  <c:v>0.0125</c:v>
                </c:pt>
                <c:pt idx="6">
                  <c:v>0.0150</c:v>
                </c:pt>
                <c:pt idx="7">
                  <c:v>0.0175</c:v>
                </c:pt>
                <c:pt idx="8">
                  <c:v>0.0200</c:v>
                </c:pt>
                <c:pt idx="9">
                  <c:v>0.0225</c:v>
                </c:pt>
                <c:pt idx="10">
                  <c:v>0.0250</c:v>
                </c:pt>
                <c:pt idx="11">
                  <c:v>0.0275</c:v>
                </c:pt>
                <c:pt idx="12">
                  <c:v>0.0300</c:v>
                </c:pt>
                <c:pt idx="13">
                  <c:v>0.0325</c:v>
                </c:pt>
                <c:pt idx="14">
                  <c:v>0.0350</c:v>
                </c:pt>
                <c:pt idx="15">
                  <c:v>0.0375</c:v>
                </c:pt>
                <c:pt idx="16">
                  <c:v>0.0400</c:v>
                </c:pt>
                <c:pt idx="17">
                  <c:v>0.0425</c:v>
                </c:pt>
                <c:pt idx="18">
                  <c:v>0.0450</c:v>
                </c:pt>
                <c:pt idx="19">
                  <c:v>0.0475</c:v>
                </c:pt>
                <c:pt idx="20">
                  <c:v>0.0500</c:v>
                </c:pt>
              </c:strCache>
            </c:strRef>
          </c:cat>
          <c:val>
            <c:numRef>
              <c:f>Sheet1!$F$7:$F$27</c:f>
              <c:numCache>
                <c:formatCode>General</c:formatCode>
                <c:ptCount val="21"/>
                <c:pt idx="0">
                  <c:v>0.1</c:v>
                </c:pt>
                <c:pt idx="1">
                  <c:v>0.1</c:v>
                </c:pt>
                <c:pt idx="2">
                  <c:v>0.1125</c:v>
                </c:pt>
                <c:pt idx="3">
                  <c:v>0.125</c:v>
                </c:pt>
                <c:pt idx="4">
                  <c:v>0.13671875</c:v>
                </c:pt>
                <c:pt idx="5">
                  <c:v>0.14736328125</c:v>
                </c:pt>
                <c:pt idx="6">
                  <c:v>0.1568994140625</c:v>
                </c:pt>
                <c:pt idx="7">
                  <c:v>0.1653837890625</c:v>
                </c:pt>
                <c:pt idx="8">
                  <c:v>0.17290048828125</c:v>
                </c:pt>
                <c:pt idx="9">
                  <c:v>0.179538374023437</c:v>
                </c:pt>
                <c:pt idx="10">
                  <c:v>0.1853830703125</c:v>
                </c:pt>
                <c:pt idx="11">
                  <c:v>0.190514233027649</c:v>
                </c:pt>
                <c:pt idx="12">
                  <c:v>0.195004795319595</c:v>
                </c:pt>
                <c:pt idx="13">
                  <c:v>0.198920984101837</c:v>
                </c:pt>
                <c:pt idx="14">
                  <c:v>0.202322647535167</c:v>
                </c:pt>
                <c:pt idx="15">
                  <c:v>0.205263704966449</c:v>
                </c:pt>
                <c:pt idx="16">
                  <c:v>0.207792635684065</c:v>
                </c:pt>
                <c:pt idx="17">
                  <c:v>0.209952966758846</c:v>
                </c:pt>
                <c:pt idx="18">
                  <c:v>0.211783740430442</c:v>
                </c:pt>
                <c:pt idx="19">
                  <c:v>0.21331995165486</c:v>
                </c:pt>
                <c:pt idx="20">
                  <c:v>0.214592951892383</c:v>
                </c:pt>
              </c:numCache>
            </c:numRef>
          </c:val>
        </c:ser>
        <c:ser>
          <c:idx val="5"/>
          <c:order val="5"/>
          <c:tx>
            <c:strRef>
              <c:f>Sheet1!$G$6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7</c:f>
              <c:strCache>
                <c:ptCount val="21"/>
                <c:pt idx="0">
                  <c:v>0.0000</c:v>
                </c:pt>
                <c:pt idx="1">
                  <c:v>0.0025</c:v>
                </c:pt>
                <c:pt idx="2">
                  <c:v>0.0050</c:v>
                </c:pt>
                <c:pt idx="3">
                  <c:v>0.0075</c:v>
                </c:pt>
                <c:pt idx="4">
                  <c:v>0.0100</c:v>
                </c:pt>
                <c:pt idx="5">
                  <c:v>0.0125</c:v>
                </c:pt>
                <c:pt idx="6">
                  <c:v>0.0150</c:v>
                </c:pt>
                <c:pt idx="7">
                  <c:v>0.0175</c:v>
                </c:pt>
                <c:pt idx="8">
                  <c:v>0.0200</c:v>
                </c:pt>
                <c:pt idx="9">
                  <c:v>0.0225</c:v>
                </c:pt>
                <c:pt idx="10">
                  <c:v>0.0250</c:v>
                </c:pt>
                <c:pt idx="11">
                  <c:v>0.0275</c:v>
                </c:pt>
                <c:pt idx="12">
                  <c:v>0.0300</c:v>
                </c:pt>
                <c:pt idx="13">
                  <c:v>0.0325</c:v>
                </c:pt>
                <c:pt idx="14">
                  <c:v>0.0350</c:v>
                </c:pt>
                <c:pt idx="15">
                  <c:v>0.0375</c:v>
                </c:pt>
                <c:pt idx="16">
                  <c:v>0.0400</c:v>
                </c:pt>
                <c:pt idx="17">
                  <c:v>0.0425</c:v>
                </c:pt>
                <c:pt idx="18">
                  <c:v>0.0450</c:v>
                </c:pt>
                <c:pt idx="19">
                  <c:v>0.0475</c:v>
                </c:pt>
                <c:pt idx="20">
                  <c:v>0.0500</c:v>
                </c:pt>
              </c:strCache>
            </c:strRef>
          </c:cat>
          <c:val>
            <c:numRef>
              <c:f>Sheet1!$G$7:$G$27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075</c:v>
                </c:pt>
                <c:pt idx="3">
                  <c:v>0.09375</c:v>
                </c:pt>
                <c:pt idx="4">
                  <c:v>0.109375</c:v>
                </c:pt>
                <c:pt idx="5">
                  <c:v>0.123046875</c:v>
                </c:pt>
                <c:pt idx="6">
                  <c:v>0.135205078125</c:v>
                </c:pt>
                <c:pt idx="7">
                  <c:v>0.14605224609375</c:v>
                </c:pt>
                <c:pt idx="8">
                  <c:v>0.155718017578125</c:v>
                </c:pt>
                <c:pt idx="9">
                  <c:v>0.164309252929687</c:v>
                </c:pt>
                <c:pt idx="10">
                  <c:v>0.171923813476562</c:v>
                </c:pt>
                <c:pt idx="11">
                  <c:v>0.178653441894531</c:v>
                </c:pt>
                <c:pt idx="12">
                  <c:v>0.18458383746109</c:v>
                </c:pt>
                <c:pt idx="13">
                  <c:v>0.189794316390343</c:v>
                </c:pt>
                <c:pt idx="14">
                  <c:v>0.19435765024609</c:v>
                </c:pt>
                <c:pt idx="15">
                  <c:v>0.198340148890629</c:v>
                </c:pt>
                <c:pt idx="16">
                  <c:v>0.201801926928539</c:v>
                </c:pt>
                <c:pt idx="17">
                  <c:v>0.204797281306302</c:v>
                </c:pt>
                <c:pt idx="18">
                  <c:v>0.207375124032574</c:v>
                </c:pt>
                <c:pt idx="19">
                  <c:v>0.209579432231508</c:v>
                </c:pt>
                <c:pt idx="20">
                  <c:v>0.211449691943184</c:v>
                </c:pt>
              </c:numCache>
            </c:numRef>
          </c:val>
        </c:ser>
        <c:gapWidth val="100"/>
        <c:shape val="box"/>
        <c:axId val="70335664"/>
        <c:axId val="25150119"/>
        <c:axId val="31891319"/>
      </c:bar3DChart>
      <c:catAx>
        <c:axId val="70335664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0119"/>
        <c:crossesAt val="0"/>
        <c:auto val="1"/>
        <c:lblAlgn val="ctr"/>
        <c:lblOffset val="100"/>
        <c:noMultiLvlLbl val="0"/>
      </c:catAx>
      <c:valAx>
        <c:axId val="2515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5664"/>
        <c:crossesAt val="1"/>
        <c:crossBetween val="midCat"/>
      </c:valAx>
      <c:serAx>
        <c:axId val="31891319"/>
        <c:scaling>
          <c:orientation val="minMax"/>
        </c:scaling>
        <c:delete val="0"/>
        <c:axPos val="b"/>
        <c:numFmt formatCode="0.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011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440</xdr:colOff>
      <xdr:row>3</xdr:row>
      <xdr:rowOff>142920</xdr:rowOff>
    </xdr:from>
    <xdr:to>
      <xdr:col>19</xdr:col>
      <xdr:colOff>309960</xdr:colOff>
      <xdr:row>27</xdr:row>
      <xdr:rowOff>37800</xdr:rowOff>
    </xdr:to>
    <xdr:graphicFrame>
      <xdr:nvGraphicFramePr>
        <xdr:cNvPr id="0" name="Chart 9"/>
        <xdr:cNvGraphicFramePr/>
      </xdr:nvGraphicFramePr>
      <xdr:xfrm>
        <a:off x="4945680" y="628560"/>
        <a:ext cx="77263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1" t="s">
        <v>0</v>
      </c>
      <c r="B1" s="2" t="n">
        <v>1</v>
      </c>
      <c r="D1" s="0" t="s">
        <v>1</v>
      </c>
    </row>
    <row r="2" customFormat="false" ht="12.75" hidden="false" customHeight="false" outlineLevel="0" collapsed="false">
      <c r="A2" s="3" t="s">
        <v>2</v>
      </c>
      <c r="B2" s="4" t="n">
        <v>0.1</v>
      </c>
      <c r="D2" s="0" t="s">
        <v>3</v>
      </c>
      <c r="G2" s="0" t="s">
        <v>4</v>
      </c>
    </row>
    <row r="3" customFormat="false" ht="12.75" hidden="false" customHeight="false" outlineLevel="0" collapsed="false">
      <c r="A3" s="3" t="s">
        <v>5</v>
      </c>
      <c r="B3" s="5" t="n">
        <v>0.0025</v>
      </c>
    </row>
    <row r="4" customFormat="false" ht="13.5" hidden="false" customHeight="false" outlineLevel="0" collapsed="false">
      <c r="A4" s="6" t="s">
        <v>6</v>
      </c>
      <c r="B4" s="7" t="n">
        <f aca="false">alpha*dt/dx^2</f>
        <v>0.25</v>
      </c>
    </row>
    <row r="5" customFormat="false" ht="15.75" hidden="false" customHeight="false" outlineLevel="0" collapsed="false">
      <c r="A5" s="8" t="s">
        <v>7</v>
      </c>
    </row>
    <row r="6" customFormat="false" ht="12.75" hidden="false" customHeight="false" outlineLevel="0" collapsed="false">
      <c r="B6" s="9" t="n">
        <v>0</v>
      </c>
      <c r="C6" s="9" t="n">
        <f aca="false">B6+dx</f>
        <v>0.1</v>
      </c>
      <c r="D6" s="9" t="n">
        <f aca="false">C6+dx</f>
        <v>0.2</v>
      </c>
      <c r="E6" s="9" t="n">
        <f aca="false">D6+dx</f>
        <v>0.3</v>
      </c>
      <c r="F6" s="9" t="n">
        <f aca="false">E6+dx</f>
        <v>0.4</v>
      </c>
      <c r="G6" s="9" t="n">
        <f aca="false">F6+dx</f>
        <v>0.5</v>
      </c>
    </row>
    <row r="7" customFormat="false" ht="12.75" hidden="false" customHeight="false" outlineLevel="0" collapsed="false">
      <c r="A7" s="10" t="n">
        <v>0</v>
      </c>
      <c r="B7" s="11" t="n">
        <f aca="false">0.5-B6</f>
        <v>0.5</v>
      </c>
      <c r="C7" s="12" t="n">
        <f aca="false">0.5-C6</f>
        <v>0.4</v>
      </c>
      <c r="D7" s="12" t="n">
        <f aca="false">0.5-D6</f>
        <v>0.3</v>
      </c>
      <c r="E7" s="12" t="n">
        <f aca="false">0.5-E6</f>
        <v>0.2</v>
      </c>
      <c r="F7" s="12" t="n">
        <f aca="false">0.5-F6</f>
        <v>0.1</v>
      </c>
      <c r="G7" s="12" t="n">
        <f aca="false">0.5-G6</f>
        <v>0</v>
      </c>
    </row>
    <row r="8" customFormat="false" ht="12.75" hidden="false" customHeight="false" outlineLevel="0" collapsed="false">
      <c r="A8" s="10" t="n">
        <f aca="false">A7+dt</f>
        <v>0.0025</v>
      </c>
      <c r="B8" s="13" t="n">
        <f aca="false">B7+rr*(C7-2*dx*B7-2*B7+C7)</f>
        <v>0.425</v>
      </c>
      <c r="C8" s="14" t="n">
        <f aca="false">C7+rr*(B7-2*C7+D7)</f>
        <v>0.4</v>
      </c>
      <c r="D8" s="14" t="n">
        <f aca="false">D7+rr*(C7-2*D7+E7)</f>
        <v>0.3</v>
      </c>
      <c r="E8" s="14" t="n">
        <f aca="false">E7+rr*(D7-2*E7+F7)</f>
        <v>0.2</v>
      </c>
      <c r="F8" s="14" t="n">
        <f aca="false">F7+rr*(E7-2*F7+G7)</f>
        <v>0.1</v>
      </c>
      <c r="G8" s="14" t="n">
        <f aca="false">G7+rr*(F7-2*G7+F7)</f>
        <v>0.05</v>
      </c>
    </row>
    <row r="9" customFormat="false" ht="12.75" hidden="false" customHeight="false" outlineLevel="0" collapsed="false">
      <c r="A9" s="10" t="n">
        <f aca="false">A8+dt</f>
        <v>0.005</v>
      </c>
      <c r="B9" s="13" t="n">
        <f aca="false">B8+rr*(C8-2*dx*B8-2*B8+C8)</f>
        <v>0.39125</v>
      </c>
      <c r="C9" s="14" t="n">
        <f aca="false">C8+rr*(B8-2*C8+D8)</f>
        <v>0.38125</v>
      </c>
      <c r="D9" s="14" t="n">
        <f aca="false">D8+rr*(C8-2*D8+E8)</f>
        <v>0.3</v>
      </c>
      <c r="E9" s="14" t="n">
        <f aca="false">E8+rr*(D8-2*E8+F8)</f>
        <v>0.2</v>
      </c>
      <c r="F9" s="14" t="n">
        <f aca="false">F8+rr*(E8-2*F8+G8)</f>
        <v>0.1125</v>
      </c>
      <c r="G9" s="14" t="n">
        <f aca="false">G8+rr*(F8-2*G8+F8)</f>
        <v>0.075</v>
      </c>
    </row>
    <row r="10" customFormat="false" ht="12.75" hidden="false" customHeight="false" outlineLevel="0" collapsed="false">
      <c r="A10" s="10" t="n">
        <f aca="false">A9+dt</f>
        <v>0.0075</v>
      </c>
      <c r="B10" s="13" t="n">
        <f aca="false">B9+rr*(C9-2*dx*B9-2*B9+C9)</f>
        <v>0.3666875</v>
      </c>
      <c r="C10" s="14" t="n">
        <f aca="false">C9+rr*(B9-2*C9+D9)</f>
        <v>0.3634375</v>
      </c>
      <c r="D10" s="14" t="n">
        <f aca="false">D9+rr*(C9-2*D9+E9)</f>
        <v>0.2953125</v>
      </c>
      <c r="E10" s="14" t="n">
        <f aca="false">E9+rr*(D9-2*E9+F9)</f>
        <v>0.203125</v>
      </c>
      <c r="F10" s="14" t="n">
        <f aca="false">F9+rr*(E9-2*F9+G9)</f>
        <v>0.125</v>
      </c>
      <c r="G10" s="14" t="n">
        <f aca="false">G9+rr*(F9-2*G9+F9)</f>
        <v>0.09375</v>
      </c>
    </row>
    <row r="11" customFormat="false" ht="12.75" hidden="false" customHeight="false" outlineLevel="0" collapsed="false">
      <c r="A11" s="10" t="n">
        <f aca="false">A10+dt</f>
        <v>0.01</v>
      </c>
      <c r="B11" s="13" t="n">
        <f aca="false">B10+rr*(C10-2*dx*B10-2*B10+C10)</f>
        <v>0.346728125</v>
      </c>
      <c r="C11" s="14" t="n">
        <f aca="false">C10+rr*(B10-2*C10+D10)</f>
        <v>0.34721875</v>
      </c>
      <c r="D11" s="14" t="n">
        <f aca="false">D10+rr*(C10-2*D10+E10)</f>
        <v>0.289296875</v>
      </c>
      <c r="E11" s="14" t="n">
        <f aca="false">E10+rr*(D10-2*E10+F10)</f>
        <v>0.206640625</v>
      </c>
      <c r="F11" s="14" t="n">
        <f aca="false">F10+rr*(E10-2*F10+G10)</f>
        <v>0.13671875</v>
      </c>
      <c r="G11" s="14" t="n">
        <f aca="false">G10+rr*(F10-2*G10+F10)</f>
        <v>0.109375</v>
      </c>
    </row>
    <row r="12" customFormat="false" ht="12.75" hidden="false" customHeight="false" outlineLevel="0" collapsed="false">
      <c r="A12" s="10" t="n">
        <f aca="false">A11+dt</f>
        <v>0.0125</v>
      </c>
      <c r="B12" s="13" t="n">
        <f aca="false">B11+rr*(C11-2*dx*B11-2*B11+C11)</f>
        <v>0.32963703125</v>
      </c>
      <c r="C12" s="14" t="n">
        <f aca="false">C11+rr*(B11-2*C11+D11)</f>
        <v>0.332615625</v>
      </c>
      <c r="D12" s="14" t="n">
        <f aca="false">D11+rr*(C11-2*D11+E11)</f>
        <v>0.28311328125</v>
      </c>
      <c r="E12" s="14" t="n">
        <f aca="false">E11+rr*(D11-2*E11+F11)</f>
        <v>0.20982421875</v>
      </c>
      <c r="F12" s="14" t="n">
        <f aca="false">F11+rr*(E11-2*F11+G11)</f>
        <v>0.14736328125</v>
      </c>
      <c r="G12" s="14" t="n">
        <f aca="false">G11+rr*(F11-2*G11+F11)</f>
        <v>0.123046875</v>
      </c>
    </row>
    <row r="13" customFormat="false" ht="12.75" hidden="false" customHeight="false" outlineLevel="0" collapsed="false">
      <c r="A13" s="10" t="n">
        <f aca="false">A12+dt</f>
        <v>0.015</v>
      </c>
      <c r="B13" s="13" t="n">
        <f aca="false">B12+rr*(C12-2*dx*B12-2*B12+C12)</f>
        <v>0.3146444765625</v>
      </c>
      <c r="C13" s="14" t="n">
        <f aca="false">C12+rr*(B12-2*C12+D12)</f>
        <v>0.319495390625</v>
      </c>
      <c r="D13" s="14" t="n">
        <f aca="false">D12+rr*(C12-2*D12+E12)</f>
        <v>0.2771666015625</v>
      </c>
      <c r="E13" s="14" t="n">
        <f aca="false">E12+rr*(D12-2*E12+F12)</f>
        <v>0.21253125</v>
      </c>
      <c r="F13" s="14" t="n">
        <f aca="false">F12+rr*(E12-2*F12+G12)</f>
        <v>0.1568994140625</v>
      </c>
      <c r="G13" s="14" t="n">
        <f aca="false">G12+rr*(F12-2*G12+F12)</f>
        <v>0.135205078125</v>
      </c>
    </row>
    <row r="14" customFormat="false" ht="12.75" hidden="false" customHeight="false" outlineLevel="0" collapsed="false">
      <c r="A14" s="10" t="n">
        <f aca="false">A13+dt</f>
        <v>0.0175</v>
      </c>
      <c r="B14" s="13" t="n">
        <f aca="false">B13+rr*(C13-2*dx*B13-2*B13+C13)</f>
        <v>0.301337709765625</v>
      </c>
      <c r="C14" s="14" t="n">
        <f aca="false">C13+rr*(B13-2*C13+D13)</f>
        <v>0.30770046484375</v>
      </c>
      <c r="D14" s="14" t="n">
        <f aca="false">D13+rr*(C13-2*D13+E13)</f>
        <v>0.2715899609375</v>
      </c>
      <c r="E14" s="14" t="n">
        <f aca="false">E13+rr*(D13-2*E13+F13)</f>
        <v>0.21478212890625</v>
      </c>
      <c r="F14" s="14" t="n">
        <f aca="false">F13+rr*(E13-2*F13+G13)</f>
        <v>0.1653837890625</v>
      </c>
      <c r="G14" s="14" t="n">
        <f aca="false">G13+rr*(F13-2*G13+F13)</f>
        <v>0.14605224609375</v>
      </c>
    </row>
    <row r="15" customFormat="false" ht="12.75" hidden="false" customHeight="false" outlineLevel="0" collapsed="false">
      <c r="A15" s="10" t="n">
        <f aca="false">A14+dt</f>
        <v>0.02</v>
      </c>
      <c r="B15" s="13" t="n">
        <f aca="false">B14+rr*(C14-2*dx*B14-2*B14+C14)</f>
        <v>0.289452201816406</v>
      </c>
      <c r="C15" s="14" t="n">
        <f aca="false">C14+rr*(B14-2*C14+D14)</f>
        <v>0.297082150097656</v>
      </c>
      <c r="D15" s="14" t="n">
        <f aca="false">D14+rr*(C14-2*D14+E14)</f>
        <v>0.26641562890625</v>
      </c>
      <c r="E15" s="14" t="n">
        <f aca="false">E14+rr*(D14-2*E14+F14)</f>
        <v>0.216634501953125</v>
      </c>
      <c r="F15" s="14" t="n">
        <f aca="false">F14+rr*(E14-2*F14+G14)</f>
        <v>0.17290048828125</v>
      </c>
      <c r="G15" s="14" t="n">
        <f aca="false">G14+rr*(F14-2*G14+F14)</f>
        <v>0.155718017578125</v>
      </c>
    </row>
    <row r="16" customFormat="false" ht="12.75" hidden="false" customHeight="false" outlineLevel="0" collapsed="false">
      <c r="A16" s="10" t="n">
        <f aca="false">A15+dt</f>
        <v>0.0225</v>
      </c>
      <c r="B16" s="13" t="n">
        <f aca="false">B15+rr*(C15-2*dx*B15-2*B15+C15)</f>
        <v>0.278794565866211</v>
      </c>
      <c r="C16" s="14" t="n">
        <f aca="false">C15+rr*(B15-2*C15+D15)</f>
        <v>0.287508032729492</v>
      </c>
      <c r="D16" s="14" t="n">
        <f aca="false">D15+rr*(C15-2*D15+E15)</f>
        <v>0.26163697746582</v>
      </c>
      <c r="E16" s="14" t="n">
        <f aca="false">E15+rr*(D15-2*E15+F15)</f>
        <v>0.218146280273437</v>
      </c>
      <c r="F16" s="14" t="n">
        <f aca="false">F15+rr*(E15-2*F15+G15)</f>
        <v>0.179538374023437</v>
      </c>
      <c r="G16" s="14" t="n">
        <f aca="false">G15+rr*(F15-2*G15+F15)</f>
        <v>0.164309252929687</v>
      </c>
    </row>
    <row r="17" customFormat="false" ht="12.75" hidden="false" customHeight="false" outlineLevel="0" collapsed="false">
      <c r="A17" s="10" t="n">
        <f aca="false">A16+dt</f>
        <v>0.025</v>
      </c>
      <c r="B17" s="13" t="n">
        <f aca="false">B16+rr*(C16-2*dx*B16-2*B16+C16)</f>
        <v>0.269211571004541</v>
      </c>
      <c r="C17" s="14" t="n">
        <f aca="false">C16+rr*(B16-2*C16+D16)</f>
        <v>0.278861902197754</v>
      </c>
      <c r="D17" s="14" t="n">
        <f aca="false">D16+rr*(C16-2*D16+E16)</f>
        <v>0.257232066983643</v>
      </c>
      <c r="E17" s="14" t="n">
        <f aca="false">E16+rr*(D16-2*E16+F16)</f>
        <v>0.219366978009033</v>
      </c>
      <c r="F17" s="14" t="n">
        <f aca="false">F16+rr*(E16-2*F16+G16)</f>
        <v>0.1853830703125</v>
      </c>
      <c r="G17" s="14" t="n">
        <f aca="false">G16+rr*(F16-2*G16+F16)</f>
        <v>0.171923813476562</v>
      </c>
    </row>
    <row r="18" customFormat="false" ht="12.75" hidden="false" customHeight="false" outlineLevel="0" collapsed="false">
      <c r="A18" s="10" t="n">
        <f aca="false">A17+dt</f>
        <v>0.0275</v>
      </c>
      <c r="B18" s="13" t="n">
        <f aca="false">B17+rr*(C17-2*dx*B17-2*B17+C17)</f>
        <v>0.26057615805092</v>
      </c>
      <c r="C18" s="14" t="n">
        <f aca="false">C17+rr*(B17-2*C17+D17)</f>
        <v>0.271041860595923</v>
      </c>
      <c r="D18" s="14" t="n">
        <f aca="false">D17+rr*(C17-2*D17+E17)</f>
        <v>0.253173253543518</v>
      </c>
      <c r="E18" s="14" t="n">
        <f aca="false">E17+rr*(D17-2*E17+F17)</f>
        <v>0.220337273328552</v>
      </c>
      <c r="F18" s="14" t="n">
        <f aca="false">F17+rr*(E17-2*F17+G17)</f>
        <v>0.190514233027649</v>
      </c>
      <c r="G18" s="14" t="n">
        <f aca="false">G17+rr*(F17-2*G17+F17)</f>
        <v>0.178653441894531</v>
      </c>
    </row>
    <row r="19" customFormat="false" ht="12.75" hidden="false" customHeight="false" outlineLevel="0" collapsed="false">
      <c r="A19" s="10" t="n">
        <f aca="false">A18+dt</f>
        <v>0.03</v>
      </c>
      <c r="B19" s="13" t="n">
        <f aca="false">B18+rr*(C18-2*dx*B18-2*B18+C18)</f>
        <v>0.252780201420876</v>
      </c>
      <c r="C19" s="14" t="n">
        <f aca="false">C18+rr*(B18-2*C18+D18)</f>
        <v>0.263958283196571</v>
      </c>
      <c r="D19" s="14" t="n">
        <f aca="false">D18+rr*(C18-2*D18+E18)</f>
        <v>0.249431410252878</v>
      </c>
      <c r="E19" s="14" t="n">
        <f aca="false">E18+rr*(D18-2*E18+F18)</f>
        <v>0.221090508307068</v>
      </c>
      <c r="F19" s="14" t="n">
        <f aca="false">F18+rr*(E18-2*F18+G18)</f>
        <v>0.195004795319595</v>
      </c>
      <c r="G19" s="14" t="n">
        <f aca="false">G18+rr*(F18-2*G18+F18)</f>
        <v>0.18458383746109</v>
      </c>
    </row>
    <row r="20" customFormat="false" ht="12.75" hidden="false" customHeight="false" outlineLevel="0" collapsed="false">
      <c r="A20" s="10" t="n">
        <f aca="false">A19+dt</f>
        <v>0.0325</v>
      </c>
      <c r="B20" s="13" t="n">
        <f aca="false">B19+rr*(C19-2*dx*B19-2*B19+C19)</f>
        <v>0.24573023223768</v>
      </c>
      <c r="C20" s="14" t="n">
        <f aca="false">C19+rr*(B19-2*C19+D19)</f>
        <v>0.257532044516724</v>
      </c>
      <c r="D20" s="14" t="n">
        <f aca="false">D19+rr*(C19-2*D19+E19)</f>
        <v>0.245977903002349</v>
      </c>
      <c r="E20" s="14" t="n">
        <f aca="false">E19+rr*(D19-2*E19+F19)</f>
        <v>0.221654305546652</v>
      </c>
      <c r="F20" s="14" t="n">
        <f aca="false">F19+rr*(E19-2*F19+G19)</f>
        <v>0.198920984101837</v>
      </c>
      <c r="G20" s="14" t="n">
        <f aca="false">G19+rr*(F19-2*G19+F19)</f>
        <v>0.189794316390343</v>
      </c>
    </row>
    <row r="21" customFormat="false" ht="12.75" hidden="false" customHeight="false" outlineLevel="0" collapsed="false">
      <c r="A21" s="10" t="n">
        <f aca="false">A20+dt</f>
        <v>0.035</v>
      </c>
      <c r="B21" s="13" t="n">
        <f aca="false">B20+rr*(C20-2*dx*B20-2*B20+C20)</f>
        <v>0.239344626765318</v>
      </c>
      <c r="C21" s="14" t="n">
        <f aca="false">C20+rr*(B20-2*C20+D20)</f>
        <v>0.251693056068369</v>
      </c>
      <c r="D21" s="14" t="n">
        <f aca="false">D20+rr*(C20-2*D20+E20)</f>
        <v>0.242785539017018</v>
      </c>
      <c r="E21" s="14" t="n">
        <f aca="false">E20+rr*(D20-2*E20+F20)</f>
        <v>0.222051874549373</v>
      </c>
      <c r="F21" s="14" t="n">
        <f aca="false">F20+rr*(E20-2*F20+G20)</f>
        <v>0.202322647535167</v>
      </c>
      <c r="G21" s="14" t="n">
        <f aca="false">G20+rr*(F20-2*G20+F20)</f>
        <v>0.19435765024609</v>
      </c>
    </row>
    <row r="22" customFormat="false" ht="12.75" hidden="false" customHeight="false" outlineLevel="0" collapsed="false">
      <c r="A22" s="10" t="n">
        <f aca="false">A21+dt</f>
        <v>0.0375</v>
      </c>
      <c r="B22" s="13" t="n">
        <f aca="false">B21+rr*(C21-2*dx*B21-2*B21+C21)</f>
        <v>0.233551610078578</v>
      </c>
      <c r="C22" s="14" t="n">
        <f aca="false">C21+rr*(B21-2*C21+D21)</f>
        <v>0.246379069479769</v>
      </c>
      <c r="D22" s="14" t="n">
        <f aca="false">D21+rr*(C21-2*D21+E21)</f>
        <v>0.239829002162945</v>
      </c>
      <c r="E22" s="14" t="n">
        <f aca="false">E21+rr*(D21-2*E21+F21)</f>
        <v>0.222302983912733</v>
      </c>
      <c r="F22" s="14" t="n">
        <f aca="false">F21+rr*(E21-2*F21+G21)</f>
        <v>0.205263704966449</v>
      </c>
      <c r="G22" s="14" t="n">
        <f aca="false">G21+rr*(F21-2*G21+F21)</f>
        <v>0.198340148890629</v>
      </c>
    </row>
    <row r="23" customFormat="false" ht="12.75" hidden="false" customHeight="false" outlineLevel="0" collapsed="false">
      <c r="A23" s="10" t="n">
        <f aca="false">A22+dt</f>
        <v>0.04</v>
      </c>
      <c r="B23" s="13" t="n">
        <f aca="false">B22+rr*(C22-2*dx*B22-2*B22+C22)</f>
        <v>0.228287759275244</v>
      </c>
      <c r="C23" s="14" t="n">
        <f aca="false">C22+rr*(B22-2*C22+D22)</f>
        <v>0.241534687800265</v>
      </c>
      <c r="D23" s="14" t="n">
        <f aca="false">D22+rr*(C22-2*D22+E22)</f>
        <v>0.237085014429598</v>
      </c>
      <c r="E23" s="14" t="n">
        <f aca="false">E22+rr*(D22-2*E22+F22)</f>
        <v>0.222424668738715</v>
      </c>
      <c r="F23" s="14" t="n">
        <f aca="false">F22+rr*(E22-2*F22+G22)</f>
        <v>0.207792635684065</v>
      </c>
      <c r="G23" s="14" t="n">
        <f aca="false">G22+rr*(F22-2*G22+F22)</f>
        <v>0.201801926928539</v>
      </c>
    </row>
    <row r="24" customFormat="false" ht="12.75" hidden="false" customHeight="false" outlineLevel="0" collapsed="false">
      <c r="A24" s="10" t="n">
        <f aca="false">A23+dt</f>
        <v>0.0425</v>
      </c>
      <c r="B24" s="13" t="n">
        <f aca="false">B23+rr*(C23-2*dx*B23-2*B23+C23)</f>
        <v>0.223496835573992</v>
      </c>
      <c r="C24" s="14" t="n">
        <f aca="false">C23+rr*(B23-2*C23+D23)</f>
        <v>0.237110537326343</v>
      </c>
      <c r="D24" s="14" t="n">
        <f aca="false">D23+rr*(C23-2*D23+E23)</f>
        <v>0.234532346349544</v>
      </c>
      <c r="E24" s="14" t="n">
        <f aca="false">E23+rr*(D23-2*E23+F23)</f>
        <v>0.222431746897773</v>
      </c>
      <c r="F24" s="14" t="n">
        <f aca="false">F23+rr*(E23-2*F23+G23)</f>
        <v>0.209952966758846</v>
      </c>
      <c r="G24" s="14" t="n">
        <f aca="false">G23+rr*(F23-2*G23+F23)</f>
        <v>0.204797281306302</v>
      </c>
    </row>
    <row r="25" customFormat="false" ht="12.75" hidden="false" customHeight="false" outlineLevel="0" collapsed="false">
      <c r="A25" s="10" t="n">
        <f aca="false">A24+dt</f>
        <v>0.045</v>
      </c>
      <c r="B25" s="13" t="n">
        <f aca="false">B24+rr*(C24-2*dx*B24-2*B24+C24)</f>
        <v>0.219128844671468</v>
      </c>
      <c r="C25" s="14" t="n">
        <f aca="false">C24+rr*(B24-2*C24+D24)</f>
        <v>0.233062564144055</v>
      </c>
      <c r="D25" s="14" t="n">
        <f aca="false">D24+rr*(C24-2*D24+E24)</f>
        <v>0.232151744230801</v>
      </c>
      <c r="E25" s="14" t="n">
        <f aca="false">E24+rr*(D24-2*E24+F24)</f>
        <v>0.222337201725984</v>
      </c>
      <c r="F25" s="14" t="n">
        <f aca="false">F24+rr*(E24-2*F24+G24)</f>
        <v>0.211783740430442</v>
      </c>
      <c r="G25" s="14" t="n">
        <f aca="false">G24+rr*(F24-2*G24+F24)</f>
        <v>0.207375124032574</v>
      </c>
    </row>
    <row r="26" customFormat="false" ht="12.75" hidden="false" customHeight="false" outlineLevel="0" collapsed="false">
      <c r="A26" s="10" t="n">
        <f aca="false">A25+dt</f>
        <v>0.0475</v>
      </c>
      <c r="B26" s="13" t="n">
        <f aca="false">B25+rr*(C25-2*dx*B25-2*B25+C25)</f>
        <v>0.215139262174188</v>
      </c>
      <c r="C26" s="14" t="n">
        <f aca="false">C25+rr*(B25-2*C25+D25)</f>
        <v>0.229351429297595</v>
      </c>
      <c r="D26" s="14" t="n">
        <f aca="false">D25+rr*(C25-2*D25+E25)</f>
        <v>0.22992581358291</v>
      </c>
      <c r="E26" s="14" t="n">
        <f aca="false">E25+rr*(D25-2*E25+F25)</f>
        <v>0.222152472028303</v>
      </c>
      <c r="F26" s="14" t="n">
        <f aca="false">F25+rr*(E25-2*F25+G25)</f>
        <v>0.21331995165486</v>
      </c>
      <c r="G26" s="14" t="n">
        <f aca="false">G25+rr*(F25-2*G25+F25)</f>
        <v>0.209579432231508</v>
      </c>
    </row>
    <row r="27" customFormat="false" ht="12.75" hidden="false" customHeight="false" outlineLevel="0" collapsed="false">
      <c r="A27" s="10" t="n">
        <f aca="false">A26+dt</f>
        <v>0.05</v>
      </c>
      <c r="B27" s="13" t="n">
        <f aca="false">B26+rr*(C26-2*dx*B26-2*B26+C26)</f>
        <v>0.211488382627182</v>
      </c>
      <c r="C27" s="14" t="n">
        <f aca="false">C26+rr*(B26-2*C26+D26)</f>
        <v>0.225941983588072</v>
      </c>
      <c r="D27" s="14" t="n">
        <f aca="false">D26+rr*(C26-2*D26+E26)</f>
        <v>0.22783888212293</v>
      </c>
      <c r="E27" s="14" t="n">
        <f aca="false">E26+rr*(D26-2*E26+F26)</f>
        <v>0.221887677323594</v>
      </c>
      <c r="F27" s="14" t="n">
        <f aca="false">F26+rr*(E26-2*F26+G26)</f>
        <v>0.214592951892383</v>
      </c>
      <c r="G27" s="14" t="n">
        <f aca="false">G26+rr*(F26-2*G26+F26)</f>
        <v>0.211449691943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5:05:32Z</dcterms:created>
  <dc:creator>math0060</dc:creator>
  <dc:description/>
  <dc:language>en-US</dc:language>
  <cp:lastModifiedBy>Walshaw</cp:lastModifiedBy>
  <dcterms:modified xsi:type="dcterms:W3CDTF">2003-09-11T16:17:04Z</dcterms:modified>
  <cp:revision>0</cp:revision>
  <dc:subject/>
  <dc:title/>
</cp:coreProperties>
</file>