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lpha" vbProcedure="false">Sheet1!$B$1</definedName>
    <definedName function="false" hidden="false" name="dt" vbProcedure="false">Sheet1!$B$3</definedName>
    <definedName function="false" hidden="false" name="dx" vbProcedure="false">Sheet1!$B$2</definedName>
    <definedName function="false" hidden="false" name="h" vbProcedure="false">Sheet1!$B$2</definedName>
    <definedName function="false" hidden="false" name="k" vbProcedure="false">Sheet1!$B$3</definedName>
    <definedName function="false" hidden="false" name="pi" vbProcedure="false">Sheet1!$B$5</definedName>
    <definedName function="false" hidden="false" name="rr" vbProcedure="false">Sheet1!$B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pha</t>
  </si>
  <si>
    <t xml:space="preserve">Blue column = time</t>
  </si>
  <si>
    <t xml:space="preserve">dx</t>
  </si>
  <si>
    <t xml:space="preserve">Yellow row = distance</t>
  </si>
  <si>
    <t xml:space="preserve">Grey cells - initial and boundary conditions</t>
  </si>
  <si>
    <t xml:space="preserve">dt</t>
  </si>
  <si>
    <t xml:space="preserve">r</t>
  </si>
  <si>
    <t xml:space="preserve">Parabolic Equation Using Euler's Explicit Method</t>
  </si>
  <si>
    <t xml:space="preserve">Exact solution</t>
  </si>
  <si>
    <t xml:space="preserve">Err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616140121133"/>
          <c:y val="0.0819939183318853"/>
          <c:w val="0.93493206744148"/>
          <c:h val="0.91442224152910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7</c:f>
              <c:strCache>
                <c:ptCount val="11"/>
                <c:pt idx="0">
                  <c:v>0.000</c:v>
                </c:pt>
                <c:pt idx="1">
                  <c:v>0.206</c:v>
                </c:pt>
                <c:pt idx="2">
                  <c:v>0.412</c:v>
                </c:pt>
                <c:pt idx="3">
                  <c:v>0.618</c:v>
                </c:pt>
                <c:pt idx="4">
                  <c:v>0.824</c:v>
                </c:pt>
                <c:pt idx="5">
                  <c:v>1.030</c:v>
                </c:pt>
                <c:pt idx="6">
                  <c:v>1.236</c:v>
                </c:pt>
                <c:pt idx="7">
                  <c:v>1.442</c:v>
                </c:pt>
                <c:pt idx="8">
                  <c:v>1.648</c:v>
                </c:pt>
                <c:pt idx="9">
                  <c:v>1.854</c:v>
                </c:pt>
                <c:pt idx="10">
                  <c:v>2.060</c:v>
                </c:pt>
              </c:strCache>
            </c:strRef>
          </c:cat>
          <c:val>
            <c:numRef>
              <c:f>Sheet1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7</c:f>
              <c:strCache>
                <c:ptCount val="11"/>
                <c:pt idx="0">
                  <c:v>0.000</c:v>
                </c:pt>
                <c:pt idx="1">
                  <c:v>0.206</c:v>
                </c:pt>
                <c:pt idx="2">
                  <c:v>0.412</c:v>
                </c:pt>
                <c:pt idx="3">
                  <c:v>0.618</c:v>
                </c:pt>
                <c:pt idx="4">
                  <c:v>0.824</c:v>
                </c:pt>
                <c:pt idx="5">
                  <c:v>1.030</c:v>
                </c:pt>
                <c:pt idx="6">
                  <c:v>1.236</c:v>
                </c:pt>
                <c:pt idx="7">
                  <c:v>1.442</c:v>
                </c:pt>
                <c:pt idx="8">
                  <c:v>1.648</c:v>
                </c:pt>
                <c:pt idx="9">
                  <c:v>1.854</c:v>
                </c:pt>
                <c:pt idx="10">
                  <c:v>2.060</c:v>
                </c:pt>
              </c:strCache>
            </c:strRef>
          </c:cat>
          <c:val>
            <c:numRef>
              <c:f>Sheet1!$C$7:$C$17</c:f>
              <c:numCache>
                <c:formatCode>General</c:formatCode>
                <c:ptCount val="11"/>
                <c:pt idx="0">
                  <c:v>38.268343236509</c:v>
                </c:pt>
                <c:pt idx="1">
                  <c:v>35.3588699734815</c:v>
                </c:pt>
                <c:pt idx="2">
                  <c:v>32.6705987263333</c:v>
                </c:pt>
                <c:pt idx="3">
                  <c:v>30.186711903904</c:v>
                </c:pt>
                <c:pt idx="4">
                  <c:v>27.8916705262221</c:v>
                </c:pt>
                <c:pt idx="5">
                  <c:v>25.771117013997</c:v>
                </c:pt>
                <c:pt idx="6">
                  <c:v>23.8117853688517</c:v>
                </c:pt>
                <c:pt idx="7">
                  <c:v>22.0014181823902</c:v>
                </c:pt>
                <c:pt idx="8">
                  <c:v>20.3286899549168</c:v>
                </c:pt>
                <c:pt idx="9">
                  <c:v>18.7831362440945</c:v>
                </c:pt>
                <c:pt idx="10">
                  <c:v>17.3550882003042</c:v>
                </c:pt>
              </c:numCache>
            </c:numRef>
          </c:val>
        </c:ser>
        <c:ser>
          <c:idx val="2"/>
          <c:order val="2"/>
          <c:tx>
            <c:strRef>
              <c:f>Sheet1!$D$6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7</c:f>
              <c:strCache>
                <c:ptCount val="11"/>
                <c:pt idx="0">
                  <c:v>0.000</c:v>
                </c:pt>
                <c:pt idx="1">
                  <c:v>0.206</c:v>
                </c:pt>
                <c:pt idx="2">
                  <c:v>0.412</c:v>
                </c:pt>
                <c:pt idx="3">
                  <c:v>0.618</c:v>
                </c:pt>
                <c:pt idx="4">
                  <c:v>0.824</c:v>
                </c:pt>
                <c:pt idx="5">
                  <c:v>1.030</c:v>
                </c:pt>
                <c:pt idx="6">
                  <c:v>1.236</c:v>
                </c:pt>
                <c:pt idx="7">
                  <c:v>1.442</c:v>
                </c:pt>
                <c:pt idx="8">
                  <c:v>1.648</c:v>
                </c:pt>
                <c:pt idx="9">
                  <c:v>1.854</c:v>
                </c:pt>
                <c:pt idx="10">
                  <c:v>2.060</c:v>
                </c:pt>
              </c:strCache>
            </c:strRef>
          </c:cat>
          <c:val>
            <c:numRef>
              <c:f>Sheet1!$D$7:$D$17</c:f>
              <c:numCache>
                <c:formatCode>General</c:formatCode>
                <c:ptCount val="11"/>
                <c:pt idx="0">
                  <c:v>70.7106781186547</c:v>
                </c:pt>
                <c:pt idx="1">
                  <c:v>65.334672522455</c:v>
                </c:pt>
                <c:pt idx="2">
                  <c:v>60.3673949562972</c:v>
                </c:pt>
                <c:pt idx="3">
                  <c:v>55.7777705636634</c:v>
                </c:pt>
                <c:pt idx="4">
                  <c:v>51.5370870534498</c:v>
                </c:pt>
                <c:pt idx="5">
                  <c:v>47.6188150783705</c:v>
                </c:pt>
                <c:pt idx="6">
                  <c:v>43.9984422696676</c:v>
                </c:pt>
                <c:pt idx="7">
                  <c:v>40.6533198898639</c:v>
                </c:pt>
                <c:pt idx="8">
                  <c:v>37.5625211442308</c:v>
                </c:pt>
                <c:pt idx="9">
                  <c:v>34.7067102645797</c:v>
                </c:pt>
                <c:pt idx="10">
                  <c:v>32.0680215463783</c:v>
                </c:pt>
              </c:numCache>
            </c:numRef>
          </c:val>
        </c:ser>
        <c:ser>
          <c:idx val="3"/>
          <c:order val="3"/>
          <c:tx>
            <c:strRef>
              <c:f>Sheet1!$E$6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7</c:f>
              <c:strCache>
                <c:ptCount val="11"/>
                <c:pt idx="0">
                  <c:v>0.000</c:v>
                </c:pt>
                <c:pt idx="1">
                  <c:v>0.206</c:v>
                </c:pt>
                <c:pt idx="2">
                  <c:v>0.412</c:v>
                </c:pt>
                <c:pt idx="3">
                  <c:v>0.618</c:v>
                </c:pt>
                <c:pt idx="4">
                  <c:v>0.824</c:v>
                </c:pt>
                <c:pt idx="5">
                  <c:v>1.030</c:v>
                </c:pt>
                <c:pt idx="6">
                  <c:v>1.236</c:v>
                </c:pt>
                <c:pt idx="7">
                  <c:v>1.442</c:v>
                </c:pt>
                <c:pt idx="8">
                  <c:v>1.648</c:v>
                </c:pt>
                <c:pt idx="9">
                  <c:v>1.854</c:v>
                </c:pt>
                <c:pt idx="10">
                  <c:v>2.060</c:v>
                </c:pt>
              </c:strCache>
            </c:strRef>
          </c:cat>
          <c:val>
            <c:numRef>
              <c:f>Sheet1!$E$7:$E$17</c:f>
              <c:numCache>
                <c:formatCode>General</c:formatCode>
                <c:ptCount val="11"/>
                <c:pt idx="0">
                  <c:v>92.3879532511287</c:v>
                </c:pt>
                <c:pt idx="1">
                  <c:v>85.3638634401659</c:v>
                </c:pt>
                <c:pt idx="2">
                  <c:v>78.8738025359629</c:v>
                </c:pt>
                <c:pt idx="3">
                  <c:v>72.8771692818544</c:v>
                </c:pt>
                <c:pt idx="4">
                  <c:v>67.3364492616473</c:v>
                </c:pt>
                <c:pt idx="5">
                  <c:v>62.2169802126956</c:v>
                </c:pt>
                <c:pt idx="6">
                  <c:v>57.486735181799</c:v>
                </c:pt>
                <c:pt idx="7">
                  <c:v>53.1161221673684</c:v>
                </c:pt>
                <c:pt idx="8">
                  <c:v>49.0777989944377</c:v>
                </c:pt>
                <c:pt idx="9">
                  <c:v>45.3465022643947</c:v>
                </c:pt>
                <c:pt idx="10">
                  <c:v>41.8988893093556</c:v>
                </c:pt>
              </c:numCache>
            </c:numRef>
          </c:val>
        </c:ser>
        <c:ser>
          <c:idx val="4"/>
          <c:order val="4"/>
          <c:tx>
            <c:strRef>
              <c:f>Sheet1!$F$6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7</c:f>
              <c:strCache>
                <c:ptCount val="11"/>
                <c:pt idx="0">
                  <c:v>0.000</c:v>
                </c:pt>
                <c:pt idx="1">
                  <c:v>0.206</c:v>
                </c:pt>
                <c:pt idx="2">
                  <c:v>0.412</c:v>
                </c:pt>
                <c:pt idx="3">
                  <c:v>0.618</c:v>
                </c:pt>
                <c:pt idx="4">
                  <c:v>0.824</c:v>
                </c:pt>
                <c:pt idx="5">
                  <c:v>1.030</c:v>
                </c:pt>
                <c:pt idx="6">
                  <c:v>1.236</c:v>
                </c:pt>
                <c:pt idx="7">
                  <c:v>1.442</c:v>
                </c:pt>
                <c:pt idx="8">
                  <c:v>1.648</c:v>
                </c:pt>
                <c:pt idx="9">
                  <c:v>1.854</c:v>
                </c:pt>
                <c:pt idx="10">
                  <c:v>2.060</c:v>
                </c:pt>
              </c:strCache>
            </c:strRef>
          </c:cat>
          <c:val>
            <c:numRef>
              <c:f>Sheet1!$F$7:$F$17</c:f>
              <c:numCache>
                <c:formatCode>General</c:formatCode>
                <c:ptCount val="11"/>
                <c:pt idx="0">
                  <c:v>100</c:v>
                </c:pt>
                <c:pt idx="1">
                  <c:v>92.3971799744606</c:v>
                </c:pt>
                <c:pt idx="2">
                  <c:v>85.3723886723287</c:v>
                </c:pt>
                <c:pt idx="3">
                  <c:v>78.8816796100676</c:v>
                </c:pt>
                <c:pt idx="4">
                  <c:v>72.8844474761916</c:v>
                </c:pt>
                <c:pt idx="5">
                  <c:v>67.343174107968</c:v>
                </c:pt>
                <c:pt idx="6">
                  <c:v>62.2231937810536</c:v>
                </c:pt>
                <c:pt idx="7">
                  <c:v>57.4924763437375</c:v>
                </c:pt>
                <c:pt idx="8">
                  <c:v>53.1214268390973</c:v>
                </c:pt>
                <c:pt idx="9">
                  <c:v>49.0827003615222</c:v>
                </c:pt>
                <c:pt idx="10">
                  <c:v>45.3510309893609</c:v>
                </c:pt>
              </c:numCache>
            </c:numRef>
          </c:val>
        </c:ser>
        <c:gapWidth val="100"/>
        <c:shape val="box"/>
        <c:axId val="87550854"/>
        <c:axId val="94529131"/>
        <c:axId val="80633082"/>
      </c:bar3DChart>
      <c:catAx>
        <c:axId val="87550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9131"/>
        <c:crossesAt val="0"/>
        <c:auto val="1"/>
        <c:lblAlgn val="ctr"/>
        <c:lblOffset val="100"/>
        <c:noMultiLvlLbl val="0"/>
      </c:catAx>
      <c:valAx>
        <c:axId val="94529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0854"/>
        <c:crossesAt val="1"/>
        <c:crossBetween val="midCat"/>
      </c:valAx>
      <c:serAx>
        <c:axId val="80633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913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Q$6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7:$P$17</c:f>
              <c:strCache>
                <c:ptCount val="11"/>
                <c:pt idx="0">
                  <c:v>0.000</c:v>
                </c:pt>
                <c:pt idx="1">
                  <c:v>0.206</c:v>
                </c:pt>
                <c:pt idx="2">
                  <c:v>0.412</c:v>
                </c:pt>
                <c:pt idx="3">
                  <c:v>0.618</c:v>
                </c:pt>
                <c:pt idx="4">
                  <c:v>0.824</c:v>
                </c:pt>
                <c:pt idx="5">
                  <c:v>1.030</c:v>
                </c:pt>
                <c:pt idx="6">
                  <c:v>1.236</c:v>
                </c:pt>
                <c:pt idx="7">
                  <c:v>1.442</c:v>
                </c:pt>
                <c:pt idx="8">
                  <c:v>1.648</c:v>
                </c:pt>
                <c:pt idx="9">
                  <c:v>1.854</c:v>
                </c:pt>
                <c:pt idx="10">
                  <c:v>2.060</c:v>
                </c:pt>
              </c:strCache>
            </c:strRef>
          </c:cat>
          <c:val>
            <c:numRef>
              <c:f>Sheet1!$Q$7:$Q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R$6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7:$P$17</c:f>
              <c:strCache>
                <c:ptCount val="11"/>
                <c:pt idx="0">
                  <c:v>0.000</c:v>
                </c:pt>
                <c:pt idx="1">
                  <c:v>0.206</c:v>
                </c:pt>
                <c:pt idx="2">
                  <c:v>0.412</c:v>
                </c:pt>
                <c:pt idx="3">
                  <c:v>0.618</c:v>
                </c:pt>
                <c:pt idx="4">
                  <c:v>0.824</c:v>
                </c:pt>
                <c:pt idx="5">
                  <c:v>1.030</c:v>
                </c:pt>
                <c:pt idx="6">
                  <c:v>1.236</c:v>
                </c:pt>
                <c:pt idx="7">
                  <c:v>1.442</c:v>
                </c:pt>
                <c:pt idx="8">
                  <c:v>1.648</c:v>
                </c:pt>
                <c:pt idx="9">
                  <c:v>1.854</c:v>
                </c:pt>
                <c:pt idx="10">
                  <c:v>2.060</c:v>
                </c:pt>
              </c:strCache>
            </c:strRef>
          </c:cat>
          <c:val>
            <c:numRef>
              <c:f>Sheet1!$R$7:$R$17</c:f>
              <c:numCache>
                <c:formatCode>General</c:formatCode>
                <c:ptCount val="11"/>
                <c:pt idx="0">
                  <c:v>0</c:v>
                </c:pt>
                <c:pt idx="1">
                  <c:v>-0.0733015333137672</c:v>
                </c:pt>
                <c:pt idx="2">
                  <c:v>-0.135597505575625</c:v>
                </c:pt>
                <c:pt idx="3">
                  <c:v>-0.188127272975329</c:v>
                </c:pt>
                <c:pt idx="4">
                  <c:v>-0.232006126174657</c:v>
                </c:pt>
                <c:pt idx="5">
                  <c:v>-0.268236934273894</c:v>
                </c:pt>
                <c:pt idx="6">
                  <c:v>-0.297720739608984</c:v>
                </c:pt>
                <c:pt idx="7">
                  <c:v>-0.321266395293055</c:v>
                </c:pt>
                <c:pt idx="8">
                  <c:v>-0.339599329527328</c:v>
                </c:pt>
                <c:pt idx="9">
                  <c:v>-0.353369513484957</c:v>
                </c:pt>
                <c:pt idx="10">
                  <c:v>-0.36315870296017</c:v>
                </c:pt>
              </c:numCache>
            </c:numRef>
          </c:val>
        </c:ser>
        <c:ser>
          <c:idx val="2"/>
          <c:order val="2"/>
          <c:tx>
            <c:strRef>
              <c:f>Sheet1!$S$6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7:$P$17</c:f>
              <c:strCache>
                <c:ptCount val="11"/>
                <c:pt idx="0">
                  <c:v>0.000</c:v>
                </c:pt>
                <c:pt idx="1">
                  <c:v>0.206</c:v>
                </c:pt>
                <c:pt idx="2">
                  <c:v>0.412</c:v>
                </c:pt>
                <c:pt idx="3">
                  <c:v>0.618</c:v>
                </c:pt>
                <c:pt idx="4">
                  <c:v>0.824</c:v>
                </c:pt>
                <c:pt idx="5">
                  <c:v>1.030</c:v>
                </c:pt>
                <c:pt idx="6">
                  <c:v>1.236</c:v>
                </c:pt>
                <c:pt idx="7">
                  <c:v>1.442</c:v>
                </c:pt>
                <c:pt idx="8">
                  <c:v>1.648</c:v>
                </c:pt>
                <c:pt idx="9">
                  <c:v>1.854</c:v>
                </c:pt>
                <c:pt idx="10">
                  <c:v>2.060</c:v>
                </c:pt>
              </c:strCache>
            </c:strRef>
          </c:cat>
          <c:val>
            <c:numRef>
              <c:f>Sheet1!$S$7:$S$17</c:f>
              <c:numCache>
                <c:formatCode>General</c:formatCode>
                <c:ptCount val="11"/>
                <c:pt idx="0">
                  <c:v>0</c:v>
                </c:pt>
                <c:pt idx="1">
                  <c:v>-0.135443572660549</c:v>
                </c:pt>
                <c:pt idx="2">
                  <c:v>-0.25055152012181</c:v>
                </c:pt>
                <c:pt idx="3">
                  <c:v>-0.34761387401813</c:v>
                </c:pt>
                <c:pt idx="4">
                  <c:v>-0.428691422779991</c:v>
                </c:pt>
                <c:pt idx="5">
                  <c:v>-0.495637226878451</c:v>
                </c:pt>
                <c:pt idx="6">
                  <c:v>-0.550116195457719</c:v>
                </c:pt>
                <c:pt idx="7">
                  <c:v>-0.593622894189863</c:v>
                </c:pt>
                <c:pt idx="8">
                  <c:v>-0.627497739609709</c:v>
                </c:pt>
                <c:pt idx="9">
                  <c:v>-0.652941721844442</c:v>
                </c:pt>
                <c:pt idx="10">
                  <c:v>-0.671029785436488</c:v>
                </c:pt>
              </c:numCache>
            </c:numRef>
          </c:val>
        </c:ser>
        <c:ser>
          <c:idx val="3"/>
          <c:order val="3"/>
          <c:tx>
            <c:strRef>
              <c:f>Sheet1!$T$6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7:$P$17</c:f>
              <c:strCache>
                <c:ptCount val="11"/>
                <c:pt idx="0">
                  <c:v>0.000</c:v>
                </c:pt>
                <c:pt idx="1">
                  <c:v>0.206</c:v>
                </c:pt>
                <c:pt idx="2">
                  <c:v>0.412</c:v>
                </c:pt>
                <c:pt idx="3">
                  <c:v>0.618</c:v>
                </c:pt>
                <c:pt idx="4">
                  <c:v>0.824</c:v>
                </c:pt>
                <c:pt idx="5">
                  <c:v>1.030</c:v>
                </c:pt>
                <c:pt idx="6">
                  <c:v>1.236</c:v>
                </c:pt>
                <c:pt idx="7">
                  <c:v>1.442</c:v>
                </c:pt>
                <c:pt idx="8">
                  <c:v>1.648</c:v>
                </c:pt>
                <c:pt idx="9">
                  <c:v>1.854</c:v>
                </c:pt>
                <c:pt idx="10">
                  <c:v>2.060</c:v>
                </c:pt>
              </c:strCache>
            </c:strRef>
          </c:cat>
          <c:val>
            <c:numRef>
              <c:f>Sheet1!$T$7:$T$17</c:f>
              <c:numCache>
                <c:formatCode>General</c:formatCode>
                <c:ptCount val="11"/>
                <c:pt idx="0">
                  <c:v>0</c:v>
                </c:pt>
                <c:pt idx="1">
                  <c:v>-0.176965555868847</c:v>
                </c:pt>
                <c:pt idx="2">
                  <c:v>-0.327361336984637</c:v>
                </c:pt>
                <c:pt idx="3">
                  <c:v>-0.454179413869312</c:v>
                </c:pt>
                <c:pt idx="4">
                  <c:v>-0.560112336364497</c:v>
                </c:pt>
                <c:pt idx="5">
                  <c:v>-0.647581244653409</c:v>
                </c:pt>
                <c:pt idx="6">
                  <c:v>-0.718761447363754</c:v>
                </c:pt>
                <c:pt idx="7">
                  <c:v>-0.775605688651211</c:v>
                </c:pt>
                <c:pt idx="8">
                  <c:v>-0.819865307117688</c:v>
                </c:pt>
                <c:pt idx="9">
                  <c:v>-0.85310947198456</c:v>
                </c:pt>
                <c:pt idx="10">
                  <c:v>-0.87674266598026</c:v>
                </c:pt>
              </c:numCache>
            </c:numRef>
          </c:val>
        </c:ser>
        <c:ser>
          <c:idx val="4"/>
          <c:order val="4"/>
          <c:tx>
            <c:strRef>
              <c:f>Sheet1!$U$6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7:$P$17</c:f>
              <c:strCache>
                <c:ptCount val="11"/>
                <c:pt idx="0">
                  <c:v>0.000</c:v>
                </c:pt>
                <c:pt idx="1">
                  <c:v>0.206</c:v>
                </c:pt>
                <c:pt idx="2">
                  <c:v>0.412</c:v>
                </c:pt>
                <c:pt idx="3">
                  <c:v>0.618</c:v>
                </c:pt>
                <c:pt idx="4">
                  <c:v>0.824</c:v>
                </c:pt>
                <c:pt idx="5">
                  <c:v>1.030</c:v>
                </c:pt>
                <c:pt idx="6">
                  <c:v>1.236</c:v>
                </c:pt>
                <c:pt idx="7">
                  <c:v>1.442</c:v>
                </c:pt>
                <c:pt idx="8">
                  <c:v>1.648</c:v>
                </c:pt>
                <c:pt idx="9">
                  <c:v>1.854</c:v>
                </c:pt>
                <c:pt idx="10">
                  <c:v>2.060</c:v>
                </c:pt>
              </c:strCache>
            </c:strRef>
          </c:cat>
          <c:val>
            <c:numRef>
              <c:f>Sheet1!$U$7:$U$17</c:f>
              <c:numCache>
                <c:formatCode>General</c:formatCode>
                <c:ptCount val="11"/>
                <c:pt idx="0">
                  <c:v>0</c:v>
                </c:pt>
                <c:pt idx="1">
                  <c:v>-0.191546137392834</c:v>
                </c:pt>
                <c:pt idx="2">
                  <c:v>-0.354333357829475</c:v>
                </c:pt>
                <c:pt idx="3">
                  <c:v>-0.491600255105496</c:v>
                </c:pt>
                <c:pt idx="4">
                  <c:v>-0.606261224168492</c:v>
                </c:pt>
                <c:pt idx="5">
                  <c:v>-0.700936888268487</c:v>
                </c:pt>
                <c:pt idx="6">
                  <c:v>-0.777981784497399</c:v>
                </c:pt>
                <c:pt idx="7">
                  <c:v>-0.83950954789848</c:v>
                </c:pt>
                <c:pt idx="8">
                  <c:v>-0.887415813714512</c:v>
                </c:pt>
                <c:pt idx="9">
                  <c:v>-0.923399038471658</c:v>
                </c:pt>
                <c:pt idx="10">
                  <c:v>-0.948979423320594</c:v>
                </c:pt>
              </c:numCache>
            </c:numRef>
          </c:val>
        </c:ser>
        <c:gapWidth val="100"/>
        <c:shape val="box"/>
        <c:axId val="51513992"/>
        <c:axId val="67247174"/>
        <c:axId val="10359143"/>
      </c:bar3DChart>
      <c:catAx>
        <c:axId val="51513992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7174"/>
        <c:crossesAt val="0"/>
        <c:auto val="1"/>
        <c:lblAlgn val="ctr"/>
        <c:lblOffset val="100"/>
        <c:noMultiLvlLbl val="0"/>
      </c:catAx>
      <c:valAx>
        <c:axId val="6724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3992"/>
        <c:crossesAt val="1"/>
        <c:crossBetween val="midCat"/>
      </c:valAx>
      <c:serAx>
        <c:axId val="10359143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717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8</xdr:row>
      <xdr:rowOff>123840</xdr:rowOff>
    </xdr:from>
    <xdr:to>
      <xdr:col>6</xdr:col>
      <xdr:colOff>599040</xdr:colOff>
      <xdr:row>39</xdr:row>
      <xdr:rowOff>38160</xdr:rowOff>
    </xdr:to>
    <xdr:graphicFrame>
      <xdr:nvGraphicFramePr>
        <xdr:cNvPr id="0" name="Chart 5"/>
        <xdr:cNvGraphicFramePr/>
      </xdr:nvGraphicFramePr>
      <xdr:xfrm>
        <a:off x="29880" y="3086280"/>
        <a:ext cx="43981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19520</xdr:colOff>
      <xdr:row>18</xdr:row>
      <xdr:rowOff>142920</xdr:rowOff>
    </xdr:from>
    <xdr:to>
      <xdr:col>21</xdr:col>
      <xdr:colOff>20520</xdr:colOff>
      <xdr:row>39</xdr:row>
      <xdr:rowOff>28440</xdr:rowOff>
    </xdr:to>
    <xdr:graphicFrame>
      <xdr:nvGraphicFramePr>
        <xdr:cNvPr id="1" name="Chart 7"/>
        <xdr:cNvGraphicFramePr/>
      </xdr:nvGraphicFramePr>
      <xdr:xfrm>
        <a:off x="9290880" y="3105360"/>
        <a:ext cx="43682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2.42"/>
  </cols>
  <sheetData>
    <row r="1" customFormat="false" ht="12.75" hidden="false" customHeight="false" outlineLevel="0" collapsed="false">
      <c r="A1" s="1" t="s">
        <v>0</v>
      </c>
      <c r="B1" s="2" t="n">
        <f aca="false">1/6.6</f>
        <v>0.151515151515152</v>
      </c>
      <c r="D1" s="0" t="s">
        <v>1</v>
      </c>
    </row>
    <row r="2" customFormat="false" ht="12.75" hidden="false" customHeight="false" outlineLevel="0" collapsed="false">
      <c r="A2" s="3" t="s">
        <v>2</v>
      </c>
      <c r="B2" s="4" t="n">
        <v>0.25</v>
      </c>
      <c r="D2" s="0" t="s">
        <v>3</v>
      </c>
      <c r="G2" s="0" t="s">
        <v>4</v>
      </c>
    </row>
    <row r="3" customFormat="false" ht="12.75" hidden="false" customHeight="false" outlineLevel="0" collapsed="false">
      <c r="A3" s="3" t="s">
        <v>5</v>
      </c>
      <c r="B3" s="5" t="n">
        <v>0.206</v>
      </c>
    </row>
    <row r="4" customFormat="false" ht="13.5" hidden="false" customHeight="false" outlineLevel="0" collapsed="false">
      <c r="A4" s="6" t="s">
        <v>6</v>
      </c>
      <c r="B4" s="7" t="n">
        <f aca="false">alpha*dt/dx^2</f>
        <v>0.499393939393939</v>
      </c>
    </row>
    <row r="5" customFormat="false" ht="15.75" hidden="false" customHeight="false" outlineLevel="0" collapsed="false">
      <c r="A5" s="8" t="s">
        <v>7</v>
      </c>
      <c r="I5" s="8" t="s">
        <v>8</v>
      </c>
      <c r="P5" s="8" t="s">
        <v>9</v>
      </c>
    </row>
    <row r="6" customFormat="false" ht="12.75" hidden="false" customHeight="false" outlineLevel="0" collapsed="false">
      <c r="B6" s="9" t="n">
        <v>0</v>
      </c>
      <c r="C6" s="9" t="n">
        <f aca="false">B6+dx</f>
        <v>0.25</v>
      </c>
      <c r="D6" s="9" t="n">
        <f aca="false">C6+dx</f>
        <v>0.5</v>
      </c>
      <c r="E6" s="9" t="n">
        <f aca="false">D6+dx</f>
        <v>0.75</v>
      </c>
      <c r="F6" s="9" t="n">
        <f aca="false">E6+dx</f>
        <v>1</v>
      </c>
      <c r="J6" s="9" t="n">
        <v>0</v>
      </c>
      <c r="K6" s="9" t="n">
        <f aca="false">J6+dx</f>
        <v>0.25</v>
      </c>
      <c r="L6" s="9" t="n">
        <f aca="false">K6+dx</f>
        <v>0.5</v>
      </c>
      <c r="M6" s="9" t="n">
        <f aca="false">L6+dx</f>
        <v>0.75</v>
      </c>
      <c r="N6" s="9" t="n">
        <f aca="false">M6+dx</f>
        <v>1</v>
      </c>
      <c r="Q6" s="9" t="n">
        <v>0</v>
      </c>
      <c r="R6" s="9" t="n">
        <f aca="false">Q6+dx</f>
        <v>0.25</v>
      </c>
      <c r="S6" s="9" t="n">
        <f aca="false">R6+dx</f>
        <v>0.5</v>
      </c>
      <c r="T6" s="9" t="n">
        <f aca="false">S6+dx</f>
        <v>0.75</v>
      </c>
      <c r="U6" s="9" t="n">
        <f aca="false">T6+dx</f>
        <v>1</v>
      </c>
    </row>
    <row r="7" customFormat="false" ht="12.75" hidden="false" customHeight="false" outlineLevel="0" collapsed="false">
      <c r="A7" s="10" t="n">
        <v>0</v>
      </c>
      <c r="B7" s="11" t="n">
        <f aca="false">SIN(pi*B6)</f>
        <v>0</v>
      </c>
      <c r="C7" s="12" t="n">
        <f aca="false">100*SIN(PI()*C6/2)</f>
        <v>38.268343236509</v>
      </c>
      <c r="D7" s="12" t="n">
        <f aca="false">100*SIN(PI()*D6/2)</f>
        <v>70.7106781186547</v>
      </c>
      <c r="E7" s="12" t="n">
        <f aca="false">100*SIN(PI()*E6/2)</f>
        <v>92.3879532511287</v>
      </c>
      <c r="F7" s="12" t="n">
        <f aca="false">100*SIN(PI()*F6/2)</f>
        <v>100</v>
      </c>
      <c r="G7" s="13"/>
      <c r="I7" s="10" t="n">
        <v>0</v>
      </c>
      <c r="J7" s="11" t="n">
        <f aca="false">SIN(pi*J6)</f>
        <v>0</v>
      </c>
      <c r="K7" s="12" t="n">
        <f aca="false">100*SIN(PI()*K6/2)</f>
        <v>38.268343236509</v>
      </c>
      <c r="L7" s="12" t="n">
        <f aca="false">100*SIN(PI()*L6/2)</f>
        <v>70.7106781186547</v>
      </c>
      <c r="M7" s="12" t="n">
        <f aca="false">100*SIN(PI()*M6/2)</f>
        <v>92.3879532511287</v>
      </c>
      <c r="N7" s="12" t="n">
        <f aca="false">100*SIN(PI()*N6/2)</f>
        <v>100</v>
      </c>
      <c r="O7" s="13"/>
      <c r="P7" s="10" t="n">
        <v>0</v>
      </c>
      <c r="Q7" s="11" t="n">
        <f aca="false">B7-J7</f>
        <v>0</v>
      </c>
      <c r="R7" s="12" t="n">
        <f aca="false">C7-K7</f>
        <v>0</v>
      </c>
      <c r="S7" s="12" t="n">
        <f aca="false">D7-L7</f>
        <v>0</v>
      </c>
      <c r="T7" s="12" t="n">
        <f aca="false">E7-M7</f>
        <v>0</v>
      </c>
      <c r="U7" s="12" t="n">
        <f aca="false">F7-N7</f>
        <v>0</v>
      </c>
      <c r="V7" s="13"/>
      <c r="W7" s="13"/>
    </row>
    <row r="8" customFormat="false" ht="12.75" hidden="false" customHeight="false" outlineLevel="0" collapsed="false">
      <c r="A8" s="10" t="n">
        <f aca="false">A7+dt</f>
        <v>0.206</v>
      </c>
      <c r="B8" s="14" t="n">
        <v>0</v>
      </c>
      <c r="C8" s="15" t="n">
        <f aca="false">C7+rr*(B7-2*C7+D7)</f>
        <v>35.3588699734815</v>
      </c>
      <c r="D8" s="15" t="n">
        <f aca="false">D7+rr*(C7-2*D7+E7)</f>
        <v>65.334672522455</v>
      </c>
      <c r="E8" s="15" t="n">
        <f aca="false">E7+rr*(D7-2*E7+F7)</f>
        <v>85.3638634401659</v>
      </c>
      <c r="F8" s="15" t="n">
        <f aca="false">F7+rr*(E7-2*F7+E7)</f>
        <v>92.3971799744606</v>
      </c>
      <c r="G8" s="13"/>
      <c r="I8" s="10" t="n">
        <f aca="false">I7+dt</f>
        <v>0.206</v>
      </c>
      <c r="J8" s="14" t="n">
        <v>0</v>
      </c>
      <c r="K8" s="15" t="n">
        <f aca="false">100*EXP(-0.3738*$I8)*SIN(PI()*K$6/2)</f>
        <v>35.4321715067953</v>
      </c>
      <c r="L8" s="15" t="n">
        <f aca="false">100*EXP(-0.3738*$I8)*SIN(PI()*L$6/2)</f>
        <v>65.4701160951155</v>
      </c>
      <c r="M8" s="15" t="n">
        <f aca="false">100*EXP(-0.3738*$I8)*SIN(PI()*M$6/2)</f>
        <v>85.5408289960348</v>
      </c>
      <c r="N8" s="15" t="n">
        <f aca="false">100*EXP(-0.3738*$I8)*SIN(PI()*N$6/2)</f>
        <v>92.5887261118535</v>
      </c>
      <c r="O8" s="13"/>
      <c r="P8" s="10" t="n">
        <f aca="false">P7+dt</f>
        <v>0.206</v>
      </c>
      <c r="Q8" s="16" t="n">
        <f aca="false">B8-J8</f>
        <v>0</v>
      </c>
      <c r="R8" s="17" t="n">
        <f aca="false">C8-K8</f>
        <v>-0.0733015333137672</v>
      </c>
      <c r="S8" s="17" t="n">
        <f aca="false">D8-L8</f>
        <v>-0.135443572660549</v>
      </c>
      <c r="T8" s="17" t="n">
        <f aca="false">E8-M8</f>
        <v>-0.176965555868847</v>
      </c>
      <c r="U8" s="17" t="n">
        <f aca="false">F8-N8</f>
        <v>-0.191546137392834</v>
      </c>
      <c r="V8" s="13"/>
      <c r="W8" s="13"/>
    </row>
    <row r="9" customFormat="false" ht="12.75" hidden="false" customHeight="false" outlineLevel="0" collapsed="false">
      <c r="A9" s="10" t="n">
        <f aca="false">A8+dt</f>
        <v>0.412</v>
      </c>
      <c r="B9" s="14" t="n">
        <v>0</v>
      </c>
      <c r="C9" s="15" t="n">
        <f aca="false">C8+rr*(B8-2*C8+D8)</f>
        <v>32.6705987263333</v>
      </c>
      <c r="D9" s="15" t="n">
        <f aca="false">D8+rr*(C8-2*D8+E8)</f>
        <v>60.3673949562972</v>
      </c>
      <c r="E9" s="15" t="n">
        <f aca="false">E8+rr*(D8-2*E8+F8)</f>
        <v>78.8738025359629</v>
      </c>
      <c r="F9" s="15" t="n">
        <f aca="false">F8+rr*(E8-2*F8+E8)</f>
        <v>85.3723886723287</v>
      </c>
      <c r="G9" s="13"/>
      <c r="I9" s="10" t="n">
        <f aca="false">I8+dt</f>
        <v>0.412</v>
      </c>
      <c r="J9" s="14" t="n">
        <v>0</v>
      </c>
      <c r="K9" s="15" t="n">
        <f aca="false">100*EXP(-0.3738*$I9)*SIN(PI()*K$6/2)</f>
        <v>32.8061962319089</v>
      </c>
      <c r="L9" s="15" t="n">
        <f aca="false">100*EXP(-0.3738*$I9)*SIN(PI()*L$6/2)</f>
        <v>60.617946476419</v>
      </c>
      <c r="M9" s="15" t="n">
        <f aca="false">100*EXP(-0.3738*$I9)*SIN(PI()*M$6/2)</f>
        <v>79.2011638729476</v>
      </c>
      <c r="N9" s="15" t="n">
        <f aca="false">100*EXP(-0.3738*$I9)*SIN(PI()*N$6/2)</f>
        <v>85.7267220301582</v>
      </c>
      <c r="O9" s="13"/>
      <c r="P9" s="10" t="n">
        <f aca="false">P8+dt</f>
        <v>0.412</v>
      </c>
      <c r="Q9" s="16" t="n">
        <f aca="false">B9-J9</f>
        <v>0</v>
      </c>
      <c r="R9" s="17" t="n">
        <f aca="false">C9-K9</f>
        <v>-0.135597505575625</v>
      </c>
      <c r="S9" s="17" t="n">
        <f aca="false">D9-L9</f>
        <v>-0.25055152012181</v>
      </c>
      <c r="T9" s="17" t="n">
        <f aca="false">E9-M9</f>
        <v>-0.327361336984637</v>
      </c>
      <c r="U9" s="17" t="n">
        <f aca="false">F9-N9</f>
        <v>-0.354333357829475</v>
      </c>
      <c r="V9" s="13"/>
      <c r="W9" s="13"/>
    </row>
    <row r="10" customFormat="false" ht="12.75" hidden="false" customHeight="false" outlineLevel="0" collapsed="false">
      <c r="A10" s="10" t="n">
        <f aca="false">A9+dt</f>
        <v>0.618</v>
      </c>
      <c r="B10" s="14" t="n">
        <v>0</v>
      </c>
      <c r="C10" s="15" t="n">
        <f aca="false">C9+rr*(B9-2*C9+D9)</f>
        <v>30.186711903904</v>
      </c>
      <c r="D10" s="15" t="n">
        <f aca="false">D9+rr*(C9-2*D9+E9)</f>
        <v>55.7777705636634</v>
      </c>
      <c r="E10" s="15" t="n">
        <f aca="false">E9+rr*(D9-2*E9+F9)</f>
        <v>72.8771692818544</v>
      </c>
      <c r="F10" s="15" t="n">
        <f aca="false">F9+rr*(E9-2*F9+E9)</f>
        <v>78.8816796100676</v>
      </c>
      <c r="G10" s="13"/>
      <c r="I10" s="10" t="n">
        <f aca="false">I9+dt</f>
        <v>0.618</v>
      </c>
      <c r="J10" s="14" t="n">
        <v>0</v>
      </c>
      <c r="K10" s="15" t="n">
        <f aca="false">100*EXP(-0.3738*$I10)*SIN(PI()*K$6/2)</f>
        <v>30.3748391768793</v>
      </c>
      <c r="L10" s="15" t="n">
        <f aca="false">100*EXP(-0.3738*$I10)*SIN(PI()*L$6/2)</f>
        <v>56.1253844376816</v>
      </c>
      <c r="M10" s="15" t="n">
        <f aca="false">100*EXP(-0.3738*$I10)*SIN(PI()*M$6/2)</f>
        <v>73.3313486957237</v>
      </c>
      <c r="N10" s="15" t="n">
        <f aca="false">100*EXP(-0.3738*$I10)*SIN(PI()*N$6/2)</f>
        <v>79.3732798651731</v>
      </c>
      <c r="O10" s="13"/>
      <c r="P10" s="10" t="n">
        <f aca="false">P9+dt</f>
        <v>0.618</v>
      </c>
      <c r="Q10" s="16" t="n">
        <f aca="false">B10-J10</f>
        <v>0</v>
      </c>
      <c r="R10" s="17" t="n">
        <f aca="false">C10-K10</f>
        <v>-0.188127272975329</v>
      </c>
      <c r="S10" s="17" t="n">
        <f aca="false">D10-L10</f>
        <v>-0.34761387401813</v>
      </c>
      <c r="T10" s="17" t="n">
        <f aca="false">E10-M10</f>
        <v>-0.454179413869312</v>
      </c>
      <c r="U10" s="17" t="n">
        <f aca="false">F10-N10</f>
        <v>-0.491600255105496</v>
      </c>
      <c r="V10" s="13"/>
      <c r="W10" s="13"/>
    </row>
    <row r="11" customFormat="false" ht="12.75" hidden="false" customHeight="false" outlineLevel="0" collapsed="false">
      <c r="A11" s="10" t="n">
        <f aca="false">A10+dt</f>
        <v>0.824</v>
      </c>
      <c r="B11" s="14" t="n">
        <v>0</v>
      </c>
      <c r="C11" s="15" t="n">
        <f aca="false">C10+rr*(B10-2*C10+D10)</f>
        <v>27.8916705262221</v>
      </c>
      <c r="D11" s="15" t="n">
        <f aca="false">D10+rr*(C10-2*D10+E10)</f>
        <v>51.5370870534498</v>
      </c>
      <c r="E11" s="15" t="n">
        <f aca="false">E10+rr*(D10-2*E10+F10)</f>
        <v>67.3364492616473</v>
      </c>
      <c r="F11" s="15" t="n">
        <f aca="false">F10+rr*(E10-2*F10+E10)</f>
        <v>72.8844474761916</v>
      </c>
      <c r="G11" s="13"/>
      <c r="I11" s="10" t="n">
        <f aca="false">I10+dt</f>
        <v>0.824</v>
      </c>
      <c r="J11" s="14" t="n">
        <v>0</v>
      </c>
      <c r="K11" s="15" t="n">
        <f aca="false">100*EXP(-0.3738*$I11)*SIN(PI()*K$6/2)</f>
        <v>28.1236766523968</v>
      </c>
      <c r="L11" s="15" t="n">
        <f aca="false">100*EXP(-0.3738*$I11)*SIN(PI()*L$6/2)</f>
        <v>51.9657784762298</v>
      </c>
      <c r="M11" s="15" t="n">
        <f aca="false">100*EXP(-0.3738*$I11)*SIN(PI()*M$6/2)</f>
        <v>67.8965615980118</v>
      </c>
      <c r="N11" s="15" t="n">
        <f aca="false">100*EXP(-0.3738*$I11)*SIN(PI()*N$6/2)</f>
        <v>73.4907087003601</v>
      </c>
      <c r="O11" s="13"/>
      <c r="P11" s="10" t="n">
        <f aca="false">P10+dt</f>
        <v>0.824</v>
      </c>
      <c r="Q11" s="16" t="n">
        <f aca="false">B11-J11</f>
        <v>0</v>
      </c>
      <c r="R11" s="17" t="n">
        <f aca="false">C11-K11</f>
        <v>-0.232006126174657</v>
      </c>
      <c r="S11" s="17" t="n">
        <f aca="false">D11-L11</f>
        <v>-0.428691422779991</v>
      </c>
      <c r="T11" s="17" t="n">
        <f aca="false">E11-M11</f>
        <v>-0.560112336364497</v>
      </c>
      <c r="U11" s="17" t="n">
        <f aca="false">F11-N11</f>
        <v>-0.606261224168492</v>
      </c>
      <c r="V11" s="13"/>
      <c r="W11" s="13"/>
    </row>
    <row r="12" customFormat="false" ht="12.75" hidden="false" customHeight="false" outlineLevel="0" collapsed="false">
      <c r="A12" s="10" t="n">
        <f aca="false">A11+dt</f>
        <v>1.03</v>
      </c>
      <c r="B12" s="14" t="n">
        <v>0</v>
      </c>
      <c r="C12" s="15" t="n">
        <f aca="false">C11+rr*(B11-2*C11+D11)</f>
        <v>25.771117013997</v>
      </c>
      <c r="D12" s="15" t="n">
        <f aca="false">D11+rr*(C11-2*D11+E11)</f>
        <v>47.6188150783705</v>
      </c>
      <c r="E12" s="15" t="n">
        <f aca="false">E11+rr*(D11-2*E11+F11)</f>
        <v>62.2169802126956</v>
      </c>
      <c r="F12" s="15" t="n">
        <f aca="false">F11+rr*(E11-2*F11+E11)</f>
        <v>67.343174107968</v>
      </c>
      <c r="G12" s="13"/>
      <c r="I12" s="10" t="n">
        <f aca="false">I11+dt</f>
        <v>1.03</v>
      </c>
      <c r="J12" s="14" t="n">
        <v>0</v>
      </c>
      <c r="K12" s="15" t="n">
        <f aca="false">100*EXP(-0.3738*$I12)*SIN(PI()*K$6/2)</f>
        <v>26.0393539482709</v>
      </c>
      <c r="L12" s="15" t="n">
        <f aca="false">100*EXP(-0.3738*$I12)*SIN(PI()*L$6/2)</f>
        <v>48.1144523052489</v>
      </c>
      <c r="M12" s="15" t="n">
        <f aca="false">100*EXP(-0.3738*$I12)*SIN(PI()*M$6/2)</f>
        <v>62.8645614573491</v>
      </c>
      <c r="N12" s="15" t="n">
        <f aca="false">100*EXP(-0.3738*$I12)*SIN(PI()*N$6/2)</f>
        <v>68.0441109962365</v>
      </c>
      <c r="O12" s="13"/>
      <c r="P12" s="10" t="n">
        <f aca="false">P11+dt</f>
        <v>1.03</v>
      </c>
      <c r="Q12" s="16" t="n">
        <f aca="false">B12-J12</f>
        <v>0</v>
      </c>
      <c r="R12" s="17" t="n">
        <f aca="false">C12-K12</f>
        <v>-0.268236934273894</v>
      </c>
      <c r="S12" s="17" t="n">
        <f aca="false">D12-L12</f>
        <v>-0.495637226878451</v>
      </c>
      <c r="T12" s="17" t="n">
        <f aca="false">E12-M12</f>
        <v>-0.647581244653409</v>
      </c>
      <c r="U12" s="17" t="n">
        <f aca="false">F12-N12</f>
        <v>-0.700936888268487</v>
      </c>
      <c r="V12" s="13"/>
      <c r="W12" s="13"/>
    </row>
    <row r="13" customFormat="false" ht="12.75" hidden="false" customHeight="false" outlineLevel="0" collapsed="false">
      <c r="A13" s="10" t="n">
        <f aca="false">A12+dt</f>
        <v>1.236</v>
      </c>
      <c r="B13" s="14" t="n">
        <v>0</v>
      </c>
      <c r="C13" s="15" t="n">
        <f aca="false">C12+rr*(B12-2*C12+D12)</f>
        <v>23.8117853688517</v>
      </c>
      <c r="D13" s="15" t="n">
        <f aca="false">D12+rr*(C12-2*D12+E12)</f>
        <v>43.9984422696676</v>
      </c>
      <c r="E13" s="15" t="n">
        <f aca="false">E12+rr*(D12-2*E12+F12)</f>
        <v>57.486735181799</v>
      </c>
      <c r="F13" s="15" t="n">
        <f aca="false">F12+rr*(E12-2*F12+E12)</f>
        <v>62.2231937810536</v>
      </c>
      <c r="G13" s="13"/>
      <c r="I13" s="10" t="n">
        <f aca="false">I12+dt</f>
        <v>1.236</v>
      </c>
      <c r="J13" s="14" t="n">
        <v>0</v>
      </c>
      <c r="K13" s="15" t="n">
        <f aca="false">100*EXP(-0.3738*$I13)*SIN(PI()*K$6/2)</f>
        <v>24.1095061084607</v>
      </c>
      <c r="L13" s="15" t="n">
        <f aca="false">100*EXP(-0.3738*$I13)*SIN(PI()*L$6/2)</f>
        <v>44.5485584651253</v>
      </c>
      <c r="M13" s="15" t="n">
        <f aca="false">100*EXP(-0.3738*$I13)*SIN(PI()*M$6/2)</f>
        <v>58.2054966291627</v>
      </c>
      <c r="N13" s="15" t="n">
        <f aca="false">100*EXP(-0.3738*$I13)*SIN(PI()*N$6/2)</f>
        <v>63.001175565551</v>
      </c>
      <c r="O13" s="13"/>
      <c r="P13" s="10" t="n">
        <f aca="false">P12+dt</f>
        <v>1.236</v>
      </c>
      <c r="Q13" s="16" t="n">
        <f aca="false">B13-J13</f>
        <v>0</v>
      </c>
      <c r="R13" s="17" t="n">
        <f aca="false">C13-K13</f>
        <v>-0.297720739608984</v>
      </c>
      <c r="S13" s="17" t="n">
        <f aca="false">D13-L13</f>
        <v>-0.550116195457719</v>
      </c>
      <c r="T13" s="17" t="n">
        <f aca="false">E13-M13</f>
        <v>-0.718761447363754</v>
      </c>
      <c r="U13" s="17" t="n">
        <f aca="false">F13-N13</f>
        <v>-0.777981784497399</v>
      </c>
      <c r="V13" s="13"/>
      <c r="W13" s="13"/>
    </row>
    <row r="14" customFormat="false" ht="12.75" hidden="false" customHeight="false" outlineLevel="0" collapsed="false">
      <c r="A14" s="10" t="n">
        <f aca="false">A13+dt</f>
        <v>1.442</v>
      </c>
      <c r="B14" s="14" t="n">
        <v>0</v>
      </c>
      <c r="C14" s="15" t="n">
        <f aca="false">C13+rr*(B13-2*C13+D13)</f>
        <v>22.0014181823902</v>
      </c>
      <c r="D14" s="15" t="n">
        <f aca="false">D13+rr*(C13-2*D13+E13)</f>
        <v>40.6533198898639</v>
      </c>
      <c r="E14" s="15" t="n">
        <f aca="false">E13+rr*(D13-2*E13+F13)</f>
        <v>53.1161221673684</v>
      </c>
      <c r="F14" s="15" t="n">
        <f aca="false">F13+rr*(E13-2*F13+E13)</f>
        <v>57.4924763437375</v>
      </c>
      <c r="G14" s="13"/>
      <c r="I14" s="10" t="n">
        <f aca="false">I13+dt</f>
        <v>1.442</v>
      </c>
      <c r="J14" s="14" t="n">
        <v>0</v>
      </c>
      <c r="K14" s="15" t="n">
        <f aca="false">100*EXP(-0.3738*$I14)*SIN(PI()*K$6/2)</f>
        <v>22.3226845776832</v>
      </c>
      <c r="L14" s="15" t="n">
        <f aca="false">100*EXP(-0.3738*$I14)*SIN(PI()*L$6/2)</f>
        <v>41.2469427840538</v>
      </c>
      <c r="M14" s="15" t="n">
        <f aca="false">100*EXP(-0.3738*$I14)*SIN(PI()*M$6/2)</f>
        <v>53.8917278560196</v>
      </c>
      <c r="N14" s="15" t="n">
        <f aca="false">100*EXP(-0.3738*$I14)*SIN(PI()*N$6/2)</f>
        <v>58.3319858916359</v>
      </c>
      <c r="O14" s="13"/>
      <c r="P14" s="10" t="n">
        <f aca="false">P13+dt</f>
        <v>1.442</v>
      </c>
      <c r="Q14" s="16" t="n">
        <f aca="false">B14-J14</f>
        <v>0</v>
      </c>
      <c r="R14" s="17" t="n">
        <f aca="false">C14-K14</f>
        <v>-0.321266395293055</v>
      </c>
      <c r="S14" s="17" t="n">
        <f aca="false">D14-L14</f>
        <v>-0.593622894189863</v>
      </c>
      <c r="T14" s="17" t="n">
        <f aca="false">E14-M14</f>
        <v>-0.775605688651211</v>
      </c>
      <c r="U14" s="17" t="n">
        <f aca="false">F14-N14</f>
        <v>-0.83950954789848</v>
      </c>
      <c r="V14" s="13"/>
      <c r="W14" s="13"/>
    </row>
    <row r="15" customFormat="false" ht="12.75" hidden="false" customHeight="false" outlineLevel="0" collapsed="false">
      <c r="A15" s="10" t="n">
        <f aca="false">A14+dt</f>
        <v>1.648</v>
      </c>
      <c r="B15" s="14" t="n">
        <v>0</v>
      </c>
      <c r="C15" s="15" t="n">
        <f aca="false">C14+rr*(B14-2*C14+D14)</f>
        <v>20.3286899549168</v>
      </c>
      <c r="D15" s="15" t="n">
        <f aca="false">D14+rr*(C14-2*D14+E14)</f>
        <v>37.5625211442308</v>
      </c>
      <c r="E15" s="15" t="n">
        <f aca="false">E14+rr*(D14-2*E14+F14)</f>
        <v>49.0777989944377</v>
      </c>
      <c r="F15" s="15" t="n">
        <f aca="false">F14+rr*(E14-2*F14+E14)</f>
        <v>53.1214268390973</v>
      </c>
      <c r="G15" s="13"/>
      <c r="I15" s="10" t="n">
        <f aca="false">I14+dt</f>
        <v>1.648</v>
      </c>
      <c r="J15" s="14" t="n">
        <v>0</v>
      </c>
      <c r="K15" s="15" t="n">
        <f aca="false">100*EXP(-0.3738*$I15)*SIN(PI()*K$6/2)</f>
        <v>20.6682892844441</v>
      </c>
      <c r="L15" s="15" t="n">
        <f aca="false">100*EXP(-0.3738*$I15)*SIN(PI()*L$6/2)</f>
        <v>38.1900188838405</v>
      </c>
      <c r="M15" s="15" t="n">
        <f aca="false">100*EXP(-0.3738*$I15)*SIN(PI()*M$6/2)</f>
        <v>49.8976643015554</v>
      </c>
      <c r="N15" s="15" t="n">
        <f aca="false">100*EXP(-0.3738*$I15)*SIN(PI()*N$6/2)</f>
        <v>54.0088426528118</v>
      </c>
      <c r="O15" s="13"/>
      <c r="P15" s="10" t="n">
        <f aca="false">P14+dt</f>
        <v>1.648</v>
      </c>
      <c r="Q15" s="16" t="n">
        <f aca="false">B15-J15</f>
        <v>0</v>
      </c>
      <c r="R15" s="17" t="n">
        <f aca="false">C15-K15</f>
        <v>-0.339599329527328</v>
      </c>
      <c r="S15" s="17" t="n">
        <f aca="false">D15-L15</f>
        <v>-0.627497739609709</v>
      </c>
      <c r="T15" s="17" t="n">
        <f aca="false">E15-M15</f>
        <v>-0.819865307117688</v>
      </c>
      <c r="U15" s="17" t="n">
        <f aca="false">F15-N15</f>
        <v>-0.887415813714512</v>
      </c>
      <c r="V15" s="13"/>
      <c r="W15" s="13"/>
    </row>
    <row r="16" customFormat="false" ht="12.75" hidden="false" customHeight="false" outlineLevel="0" collapsed="false">
      <c r="A16" s="10" t="n">
        <f aca="false">A15+dt</f>
        <v>1.854</v>
      </c>
      <c r="B16" s="14" t="n">
        <v>0</v>
      </c>
      <c r="C16" s="15" t="n">
        <f aca="false">C15+rr*(B15-2*C15+D15)</f>
        <v>18.7831362440945</v>
      </c>
      <c r="D16" s="15" t="n">
        <f aca="false">D15+rr*(C15-2*D15+E15)</f>
        <v>34.7067102645797</v>
      </c>
      <c r="E16" s="15" t="n">
        <f aca="false">E15+rr*(D15-2*E15+F15)</f>
        <v>45.3465022643947</v>
      </c>
      <c r="F16" s="15" t="n">
        <f aca="false">F15+rr*(E15-2*F15+E15)</f>
        <v>49.0827003615222</v>
      </c>
      <c r="G16" s="13"/>
      <c r="I16" s="10" t="n">
        <f aca="false">I15+dt</f>
        <v>1.854</v>
      </c>
      <c r="J16" s="14" t="n">
        <v>0</v>
      </c>
      <c r="K16" s="15" t="n">
        <f aca="false">100*EXP(-0.3738*$I16)*SIN(PI()*K$6/2)</f>
        <v>19.1365057575795</v>
      </c>
      <c r="L16" s="15" t="n">
        <f aca="false">100*EXP(-0.3738*$I16)*SIN(PI()*L$6/2)</f>
        <v>35.3596519864242</v>
      </c>
      <c r="M16" s="15" t="n">
        <f aca="false">100*EXP(-0.3738*$I16)*SIN(PI()*M$6/2)</f>
        <v>46.1996117363792</v>
      </c>
      <c r="N16" s="15" t="n">
        <f aca="false">100*EXP(-0.3738*$I16)*SIN(PI()*N$6/2)</f>
        <v>50.0060993999938</v>
      </c>
      <c r="O16" s="13"/>
      <c r="P16" s="10" t="n">
        <f aca="false">P15+dt</f>
        <v>1.854</v>
      </c>
      <c r="Q16" s="16" t="n">
        <f aca="false">B16-J16</f>
        <v>0</v>
      </c>
      <c r="R16" s="17" t="n">
        <f aca="false">C16-K16</f>
        <v>-0.353369513484957</v>
      </c>
      <c r="S16" s="17" t="n">
        <f aca="false">D16-L16</f>
        <v>-0.652941721844442</v>
      </c>
      <c r="T16" s="17" t="n">
        <f aca="false">E16-M16</f>
        <v>-0.85310947198456</v>
      </c>
      <c r="U16" s="17" t="n">
        <f aca="false">F16-N16</f>
        <v>-0.923399038471658</v>
      </c>
      <c r="V16" s="13"/>
      <c r="W16" s="13"/>
    </row>
    <row r="17" customFormat="false" ht="12.75" hidden="false" customHeight="false" outlineLevel="0" collapsed="false">
      <c r="A17" s="10" t="n">
        <f aca="false">A16+dt</f>
        <v>2.06</v>
      </c>
      <c r="B17" s="14" t="n">
        <v>0</v>
      </c>
      <c r="C17" s="15" t="n">
        <f aca="false">C16+rr*(B16-2*C16+D16)</f>
        <v>17.3550882003042</v>
      </c>
      <c r="D17" s="15" t="n">
        <f aca="false">D16+rr*(C16-2*D16+E16)</f>
        <v>32.0680215463783</v>
      </c>
      <c r="E17" s="15" t="n">
        <f aca="false">E16+rr*(D16-2*E16+F16)</f>
        <v>41.8988893093556</v>
      </c>
      <c r="F17" s="15" t="n">
        <f aca="false">F16+rr*(E16-2*F16+E16)</f>
        <v>45.3510309893609</v>
      </c>
      <c r="G17" s="13"/>
      <c r="I17" s="10" t="n">
        <f aca="false">I16+dt</f>
        <v>2.06</v>
      </c>
      <c r="J17" s="14" t="n">
        <v>0</v>
      </c>
      <c r="K17" s="15" t="n">
        <f aca="false">100*EXP(-0.3738*$I17)*SIN(PI()*K$6/2)</f>
        <v>17.7182469032643</v>
      </c>
      <c r="L17" s="15" t="n">
        <f aca="false">100*EXP(-0.3738*$I17)*SIN(PI()*L$6/2)</f>
        <v>32.7390513318148</v>
      </c>
      <c r="M17" s="15" t="n">
        <f aca="false">100*EXP(-0.3738*$I17)*SIN(PI()*M$6/2)</f>
        <v>42.7756319753359</v>
      </c>
      <c r="N17" s="15" t="n">
        <f aca="false">100*EXP(-0.3738*$I17)*SIN(PI()*N$6/2)</f>
        <v>46.3000104126815</v>
      </c>
      <c r="O17" s="13"/>
      <c r="P17" s="10" t="n">
        <f aca="false">P16+dt</f>
        <v>2.06</v>
      </c>
      <c r="Q17" s="16" t="n">
        <f aca="false">B17-J17</f>
        <v>0</v>
      </c>
      <c r="R17" s="17" t="n">
        <f aca="false">C17-K17</f>
        <v>-0.36315870296017</v>
      </c>
      <c r="S17" s="17" t="n">
        <f aca="false">D17-L17</f>
        <v>-0.671029785436488</v>
      </c>
      <c r="T17" s="17" t="n">
        <f aca="false">E17-M17</f>
        <v>-0.87674266598026</v>
      </c>
      <c r="U17" s="17" t="n">
        <f aca="false">F17-N17</f>
        <v>-0.948979423320594</v>
      </c>
      <c r="V17" s="13"/>
      <c r="W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J18" s="13"/>
      <c r="K18" s="13"/>
      <c r="L18" s="13"/>
      <c r="M18" s="13"/>
      <c r="N18" s="13"/>
      <c r="O18" s="13"/>
      <c r="Q18" s="13"/>
      <c r="R18" s="13"/>
      <c r="S18" s="13"/>
      <c r="T18" s="13"/>
      <c r="U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5:05:32Z</dcterms:created>
  <dc:creator>math0060</dc:creator>
  <dc:description/>
  <dc:language>en-US</dc:language>
  <cp:lastModifiedBy>Walshaw</cp:lastModifiedBy>
  <dcterms:modified xsi:type="dcterms:W3CDTF">2003-09-11T16:18:48Z</dcterms:modified>
  <cp:revision>0</cp:revision>
  <dc:subject/>
  <dc:title/>
</cp:coreProperties>
</file>