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t" vbProcedure="false">Sheet1!$B$22</definedName>
    <definedName function="false" hidden="false" name="dx" vbProcedure="false">Sheet1!$B$21</definedName>
    <definedName function="false" hidden="false" name="h" vbProcedure="false">Sheet1!$B$21</definedName>
    <definedName function="false" hidden="false" name="k" vbProcedure="false">Sheet1!$B$22</definedName>
    <definedName function="false" hidden="false" name="pi" vbProcedure="false">Sheet1!$B$23</definedName>
    <definedName function="false" hidden="false" name="rr" vbProcedure="false">Sheet1!$B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abolic Equation Using Euler's Explicit Method</t>
  </si>
  <si>
    <t xml:space="preserve">r</t>
  </si>
  <si>
    <t xml:space="preserve">Blue column = time</t>
  </si>
  <si>
    <t xml:space="preserve">dx</t>
  </si>
  <si>
    <t xml:space="preserve">Yellow row = distance</t>
  </si>
  <si>
    <t xml:space="preserve">dt</t>
  </si>
  <si>
    <t xml:space="preserve">Grey cells - initial and boundary cond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3743637205"/>
          <c:y val="0.0346068660022148"/>
          <c:w val="0.958260064784822"/>
          <c:h val="0.9653931339977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B$25:$B$5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C$25:$C$51</c:f>
              <c:numCache>
                <c:formatCode>General</c:formatCode>
                <c:ptCount val="27"/>
                <c:pt idx="0">
                  <c:v>0.309016994374947</c:v>
                </c:pt>
                <c:pt idx="1">
                  <c:v>0.305992120729205</c:v>
                </c:pt>
                <c:pt idx="2">
                  <c:v>0.302996856654261</c:v>
                </c:pt>
                <c:pt idx="3">
                  <c:v>0.300030912311006</c:v>
                </c:pt>
                <c:pt idx="4">
                  <c:v>0.297094000697477</c:v>
                </c:pt>
                <c:pt idx="5">
                  <c:v>0.294185837621088</c:v>
                </c:pt>
                <c:pt idx="6">
                  <c:v>0.291306141671127</c:v>
                </c:pt>
                <c:pt idx="7">
                  <c:v>0.288454634191526</c:v>
                </c:pt>
                <c:pt idx="8">
                  <c:v>0.285631039253898</c:v>
                </c:pt>
                <c:pt idx="9">
                  <c:v>0.282835083630834</c:v>
                </c:pt>
                <c:pt idx="10">
                  <c:v>0.280066496769465</c:v>
                </c:pt>
                <c:pt idx="11">
                  <c:v>0.277325010765283</c:v>
                </c:pt>
                <c:pt idx="12">
                  <c:v>0.274610360336216</c:v>
                </c:pt>
                <c:pt idx="13">
                  <c:v>0.271922282796956</c:v>
                </c:pt>
                <c:pt idx="14">
                  <c:v>0.269260518033545</c:v>
                </c:pt>
                <c:pt idx="15">
                  <c:v>0.266624808478198</c:v>
                </c:pt>
                <c:pt idx="16">
                  <c:v>0.264014899084386</c:v>
                </c:pt>
                <c:pt idx="17">
                  <c:v>0.261430537302151</c:v>
                </c:pt>
                <c:pt idx="18">
                  <c:v>0.258871473053672</c:v>
                </c:pt>
                <c:pt idx="19">
                  <c:v>0.256337458709062</c:v>
                </c:pt>
                <c:pt idx="20">
                  <c:v>0.253828249062408</c:v>
                </c:pt>
                <c:pt idx="21">
                  <c:v>0.251343601308045</c:v>
                </c:pt>
                <c:pt idx="22">
                  <c:v>0.248883275017057</c:v>
                </c:pt>
                <c:pt idx="23">
                  <c:v>0.246447032114016</c:v>
                </c:pt>
                <c:pt idx="24">
                  <c:v>0.24403463685394</c:v>
                </c:pt>
                <c:pt idx="25">
                  <c:v>0.241645855799484</c:v>
                </c:pt>
                <c:pt idx="26">
                  <c:v>0.239280457798351</c:v>
                </c:pt>
              </c:numCache>
            </c:numRef>
          </c:val>
        </c:ser>
        <c:ser>
          <c:idx val="2"/>
          <c:order val="2"/>
          <c:tx>
            <c:strRef>
              <c:f>Sheet1!$D$2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D$25:$D$51</c:f>
              <c:numCache>
                <c:formatCode>General</c:formatCode>
                <c:ptCount val="27"/>
                <c:pt idx="0">
                  <c:v>0.587785252292473</c:v>
                </c:pt>
                <c:pt idx="1">
                  <c:v>0.582031600708968</c:v>
                </c:pt>
                <c:pt idx="2">
                  <c:v>0.576334269875967</c:v>
                </c:pt>
                <c:pt idx="3">
                  <c:v>0.570692708486723</c:v>
                </c:pt>
                <c:pt idx="4">
                  <c:v>0.565106370631064</c:v>
                </c:pt>
                <c:pt idx="5">
                  <c:v>0.559574715742567</c:v>
                </c:pt>
                <c:pt idx="6">
                  <c:v>0.554097208546249</c:v>
                </c:pt>
                <c:pt idx="7">
                  <c:v>0.548673319006772</c:v>
                </c:pt>
                <c:pt idx="8">
                  <c:v>0.543302522277154</c:v>
                </c:pt>
                <c:pt idx="9">
                  <c:v>0.537984298647979</c:v>
                </c:pt>
                <c:pt idx="10">
                  <c:v>0.532718133497111</c:v>
                </c:pt>
                <c:pt idx="11">
                  <c:v>0.527503517239892</c:v>
                </c:pt>
                <c:pt idx="12">
                  <c:v>0.522339945279836</c:v>
                </c:pt>
                <c:pt idx="13">
                  <c:v>0.517226917959798</c:v>
                </c:pt>
                <c:pt idx="14">
                  <c:v>0.512163940513623</c:v>
                </c:pt>
                <c:pt idx="15">
                  <c:v>0.507150523018275</c:v>
                </c:pt>
                <c:pt idx="16">
                  <c:v>0.502186180346425</c:v>
                </c:pt>
                <c:pt idx="17">
                  <c:v>0.497270432119509</c:v>
                </c:pt>
                <c:pt idx="18">
                  <c:v>0.49240280266124</c:v>
                </c:pt>
                <c:pt idx="19">
                  <c:v>0.487582820951586</c:v>
                </c:pt>
                <c:pt idx="20">
                  <c:v>0.482810020581184</c:v>
                </c:pt>
                <c:pt idx="21">
                  <c:v>0.478083939706214</c:v>
                </c:pt>
                <c:pt idx="22">
                  <c:v>0.473404121003702</c:v>
                </c:pt>
                <c:pt idx="23">
                  <c:v>0.468770111627272</c:v>
                </c:pt>
                <c:pt idx="24">
                  <c:v>0.464181463163322</c:v>
                </c:pt>
                <c:pt idx="25">
                  <c:v>0.459637731587637</c:v>
                </c:pt>
                <c:pt idx="26">
                  <c:v>0.455138477222418</c:v>
                </c:pt>
              </c:numCache>
            </c:numRef>
          </c:val>
        </c:ser>
        <c:ser>
          <c:idx val="3"/>
          <c:order val="3"/>
          <c:tx>
            <c:strRef>
              <c:f>Sheet1!$E$2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E$25:$E$51</c:f>
              <c:numCache>
                <c:formatCode>General</c:formatCode>
                <c:ptCount val="27"/>
                <c:pt idx="0">
                  <c:v>0.809016994374948</c:v>
                </c:pt>
                <c:pt idx="1">
                  <c:v>0.801097772358721</c:v>
                </c:pt>
                <c:pt idx="2">
                  <c:v>0.793256069205235</c:v>
                </c:pt>
                <c:pt idx="3">
                  <c:v>0.785491126105852</c:v>
                </c:pt>
                <c:pt idx="4">
                  <c:v>0.777802191679679</c:v>
                </c:pt>
                <c:pt idx="5">
                  <c:v>0.770188521900865</c:v>
                </c:pt>
                <c:pt idx="6">
                  <c:v>0.762649380026602</c:v>
                </c:pt>
                <c:pt idx="7">
                  <c:v>0.755184036525834</c:v>
                </c:pt>
                <c:pt idx="8">
                  <c:v>0.747791769008661</c:v>
                </c:pt>
                <c:pt idx="9">
                  <c:v>0.740471862156443</c:v>
                </c:pt>
                <c:pt idx="10">
                  <c:v>0.733223607652572</c:v>
                </c:pt>
                <c:pt idx="11">
                  <c:v>0.726046304113942</c:v>
                </c:pt>
                <c:pt idx="12">
                  <c:v>0.718939257023069</c:v>
                </c:pt>
                <c:pt idx="13">
                  <c:v>0.711901778660892</c:v>
                </c:pt>
                <c:pt idx="14">
                  <c:v>0.704933188040224</c:v>
                </c:pt>
                <c:pt idx="15">
                  <c:v>0.698032810839854</c:v>
                </c:pt>
                <c:pt idx="16">
                  <c:v>0.691199979339296</c:v>
                </c:pt>
                <c:pt idx="17">
                  <c:v>0.68443403235418</c:v>
                </c:pt>
                <c:pt idx="18">
                  <c:v>0.677734315172266</c:v>
                </c:pt>
                <c:pt idx="19">
                  <c:v>0.671100179490096</c:v>
                </c:pt>
                <c:pt idx="20">
                  <c:v>0.664530983350257</c:v>
                </c:pt>
                <c:pt idx="21">
                  <c:v>0.658026091079264</c:v>
                </c:pt>
                <c:pt idx="22">
                  <c:v>0.651584873226043</c:v>
                </c:pt>
                <c:pt idx="23">
                  <c:v>0.645206706501031</c:v>
                </c:pt>
                <c:pt idx="24">
                  <c:v>0.638890973715852</c:v>
                </c:pt>
                <c:pt idx="25">
                  <c:v>0.632637063723605</c:v>
                </c:pt>
                <c:pt idx="26">
                  <c:v>0.626444371359718</c:v>
                </c:pt>
              </c:numCache>
            </c:numRef>
          </c:val>
        </c:ser>
        <c:ser>
          <c:idx val="4"/>
          <c:order val="4"/>
          <c:tx>
            <c:strRef>
              <c:f>Sheet1!$F$2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F$25:$F$51</c:f>
              <c:numCache>
                <c:formatCode>General</c:formatCode>
                <c:ptCount val="27"/>
                <c:pt idx="0">
                  <c:v>0.951056516295154</c:v>
                </c:pt>
                <c:pt idx="1">
                  <c:v>0.941746912473618</c:v>
                </c:pt>
                <c:pt idx="2">
                  <c:v>0.932528437540669</c:v>
                </c:pt>
                <c:pt idx="3">
                  <c:v>0.923400199463254</c:v>
                </c:pt>
                <c:pt idx="4">
                  <c:v>0.914361314940157</c:v>
                </c:pt>
                <c:pt idx="5">
                  <c:v>0.905410909316534</c:v>
                </c:pt>
                <c:pt idx="6">
                  <c:v>0.89654811649927</c:v>
                </c:pt>
                <c:pt idx="7">
                  <c:v>0.887772078873171</c:v>
                </c:pt>
                <c:pt idx="8">
                  <c:v>0.879081947217982</c:v>
                </c:pt>
                <c:pt idx="9">
                  <c:v>0.870476880626204</c:v>
                </c:pt>
                <c:pt idx="10">
                  <c:v>0.861956046421729</c:v>
                </c:pt>
                <c:pt idx="11">
                  <c:v>0.853518620079262</c:v>
                </c:pt>
                <c:pt idx="12">
                  <c:v>0.845163785144536</c:v>
                </c:pt>
                <c:pt idx="13">
                  <c:v>0.836890733155306</c:v>
                </c:pt>
                <c:pt idx="14">
                  <c:v>0.828698663563121</c:v>
                </c:pt>
                <c:pt idx="15">
                  <c:v>0.820586783655855</c:v>
                </c:pt>
                <c:pt idx="16">
                  <c:v>0.812554308481001</c:v>
                </c:pt>
                <c:pt idx="17">
                  <c:v>0.804600460769712</c:v>
                </c:pt>
                <c:pt idx="18">
                  <c:v>0.796724470861594</c:v>
                </c:pt>
                <c:pt idx="19">
                  <c:v>0.78892557663022</c:v>
                </c:pt>
                <c:pt idx="20">
                  <c:v>0.781203023409393</c:v>
                </c:pt>
                <c:pt idx="21">
                  <c:v>0.77355606392011</c:v>
                </c:pt>
                <c:pt idx="22">
                  <c:v>0.765983958198258</c:v>
                </c:pt>
                <c:pt idx="23">
                  <c:v>0.758485973523008</c:v>
                </c:pt>
                <c:pt idx="24">
                  <c:v>0.751061384345912</c:v>
                </c:pt>
                <c:pt idx="25">
                  <c:v>0.743709472220698</c:v>
                </c:pt>
                <c:pt idx="26">
                  <c:v>0.736429525733743</c:v>
                </c:pt>
              </c:numCache>
            </c:numRef>
          </c:val>
        </c:ser>
        <c:ser>
          <c:idx val="5"/>
          <c:order val="5"/>
          <c:tx>
            <c:strRef>
              <c:f>Sheet1!$G$2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G$25:$G$51</c:f>
              <c:numCache>
                <c:formatCode>General</c:formatCode>
                <c:ptCount val="27"/>
                <c:pt idx="0">
                  <c:v>1</c:v>
                </c:pt>
                <c:pt idx="1">
                  <c:v>0.990211303259031</c:v>
                </c:pt>
                <c:pt idx="2">
                  <c:v>0.980518425101948</c:v>
                </c:pt>
                <c:pt idx="3">
                  <c:v>0.970920427589692</c:v>
                </c:pt>
                <c:pt idx="4">
                  <c:v>0.961416381964405</c:v>
                </c:pt>
                <c:pt idx="5">
                  <c:v>0.952005368559555</c:v>
                </c:pt>
                <c:pt idx="6">
                  <c:v>0.942686476710951</c:v>
                </c:pt>
                <c:pt idx="7">
                  <c:v>0.933458804668615</c:v>
                </c:pt>
                <c:pt idx="8">
                  <c:v>0.924321459509526</c:v>
                </c:pt>
                <c:pt idx="9">
                  <c:v>0.915273557051217</c:v>
                </c:pt>
                <c:pt idx="10">
                  <c:v>0.906314221766215</c:v>
                </c:pt>
                <c:pt idx="11">
                  <c:v>0.897442586697318</c:v>
                </c:pt>
                <c:pt idx="12">
                  <c:v>0.888657793373706</c:v>
                </c:pt>
                <c:pt idx="13">
                  <c:v>0.879958991727872</c:v>
                </c:pt>
                <c:pt idx="14">
                  <c:v>0.871345340013359</c:v>
                </c:pt>
                <c:pt idx="15">
                  <c:v>0.862816004723312</c:v>
                </c:pt>
                <c:pt idx="16">
                  <c:v>0.85437016050982</c:v>
                </c:pt>
                <c:pt idx="17">
                  <c:v>0.846006990104056</c:v>
                </c:pt>
                <c:pt idx="18">
                  <c:v>0.837725684237188</c:v>
                </c:pt>
                <c:pt idx="19">
                  <c:v>0.829525441562069</c:v>
                </c:pt>
                <c:pt idx="20">
                  <c:v>0.821405468575699</c:v>
                </c:pt>
                <c:pt idx="21">
                  <c:v>0.813364979542438</c:v>
                </c:pt>
                <c:pt idx="22">
                  <c:v>0.805403196417972</c:v>
                </c:pt>
                <c:pt idx="23">
                  <c:v>0.797519348774029</c:v>
                </c:pt>
                <c:pt idx="24">
                  <c:v>0.789712673723825</c:v>
                </c:pt>
                <c:pt idx="25">
                  <c:v>0.781982415848243</c:v>
                </c:pt>
                <c:pt idx="26">
                  <c:v>0.774327827122734</c:v>
                </c:pt>
              </c:numCache>
            </c:numRef>
          </c:val>
        </c:ser>
        <c:ser>
          <c:idx val="6"/>
          <c:order val="6"/>
          <c:tx>
            <c:strRef>
              <c:f>Sheet1!$H$24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H$25:$H$51</c:f>
              <c:numCache>
                <c:formatCode>General</c:formatCode>
                <c:ptCount val="27"/>
                <c:pt idx="0">
                  <c:v>0.951056516295154</c:v>
                </c:pt>
                <c:pt idx="1">
                  <c:v>0.941746912473618</c:v>
                </c:pt>
                <c:pt idx="2">
                  <c:v>0.932528437540669</c:v>
                </c:pt>
                <c:pt idx="3">
                  <c:v>0.923400199463254</c:v>
                </c:pt>
                <c:pt idx="4">
                  <c:v>0.914361314940158</c:v>
                </c:pt>
                <c:pt idx="5">
                  <c:v>0.905410909316534</c:v>
                </c:pt>
                <c:pt idx="6">
                  <c:v>0.89654811649927</c:v>
                </c:pt>
                <c:pt idx="7">
                  <c:v>0.887772078873171</c:v>
                </c:pt>
                <c:pt idx="8">
                  <c:v>0.879081947217982</c:v>
                </c:pt>
                <c:pt idx="9">
                  <c:v>0.870476880626204</c:v>
                </c:pt>
                <c:pt idx="10">
                  <c:v>0.861956046421729</c:v>
                </c:pt>
                <c:pt idx="11">
                  <c:v>0.853518620079262</c:v>
                </c:pt>
                <c:pt idx="12">
                  <c:v>0.845163785144536</c:v>
                </c:pt>
                <c:pt idx="13">
                  <c:v>0.836890733155306</c:v>
                </c:pt>
                <c:pt idx="14">
                  <c:v>0.828698663563121</c:v>
                </c:pt>
                <c:pt idx="15">
                  <c:v>0.820586783655856</c:v>
                </c:pt>
                <c:pt idx="16">
                  <c:v>0.812554308481001</c:v>
                </c:pt>
                <c:pt idx="17">
                  <c:v>0.804600460769713</c:v>
                </c:pt>
                <c:pt idx="18">
                  <c:v>0.796724470861594</c:v>
                </c:pt>
                <c:pt idx="19">
                  <c:v>0.78892557663022</c:v>
                </c:pt>
                <c:pt idx="20">
                  <c:v>0.781203023409393</c:v>
                </c:pt>
                <c:pt idx="21">
                  <c:v>0.77355606392011</c:v>
                </c:pt>
                <c:pt idx="22">
                  <c:v>0.765983958198258</c:v>
                </c:pt>
                <c:pt idx="23">
                  <c:v>0.758485973523008</c:v>
                </c:pt>
                <c:pt idx="24">
                  <c:v>0.751061384345912</c:v>
                </c:pt>
                <c:pt idx="25">
                  <c:v>0.743709472220698</c:v>
                </c:pt>
                <c:pt idx="26">
                  <c:v>0.736429525733743</c:v>
                </c:pt>
              </c:numCache>
            </c:numRef>
          </c:val>
        </c:ser>
        <c:ser>
          <c:idx val="7"/>
          <c:order val="7"/>
          <c:tx>
            <c:strRef>
              <c:f>Sheet1!$I$24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I$25:$I$51</c:f>
              <c:numCache>
                <c:formatCode>General</c:formatCode>
                <c:ptCount val="27"/>
                <c:pt idx="0">
                  <c:v>0.809016994374948</c:v>
                </c:pt>
                <c:pt idx="1">
                  <c:v>0.801097772358721</c:v>
                </c:pt>
                <c:pt idx="2">
                  <c:v>0.793256069205235</c:v>
                </c:pt>
                <c:pt idx="3">
                  <c:v>0.785491126105852</c:v>
                </c:pt>
                <c:pt idx="4">
                  <c:v>0.777802191679679</c:v>
                </c:pt>
                <c:pt idx="5">
                  <c:v>0.770188521900866</c:v>
                </c:pt>
                <c:pt idx="6">
                  <c:v>0.762649380026603</c:v>
                </c:pt>
                <c:pt idx="7">
                  <c:v>0.755184036525834</c:v>
                </c:pt>
                <c:pt idx="8">
                  <c:v>0.747791769008661</c:v>
                </c:pt>
                <c:pt idx="9">
                  <c:v>0.740471862156443</c:v>
                </c:pt>
                <c:pt idx="10">
                  <c:v>0.733223607652572</c:v>
                </c:pt>
                <c:pt idx="11">
                  <c:v>0.726046304113942</c:v>
                </c:pt>
                <c:pt idx="12">
                  <c:v>0.718939257023069</c:v>
                </c:pt>
                <c:pt idx="13">
                  <c:v>0.711901778660892</c:v>
                </c:pt>
                <c:pt idx="14">
                  <c:v>0.704933188040224</c:v>
                </c:pt>
                <c:pt idx="15">
                  <c:v>0.698032810839854</c:v>
                </c:pt>
                <c:pt idx="16">
                  <c:v>0.691199979339296</c:v>
                </c:pt>
                <c:pt idx="17">
                  <c:v>0.68443403235418</c:v>
                </c:pt>
                <c:pt idx="18">
                  <c:v>0.677734315172266</c:v>
                </c:pt>
                <c:pt idx="19">
                  <c:v>0.671100179490096</c:v>
                </c:pt>
                <c:pt idx="20">
                  <c:v>0.664530983350257</c:v>
                </c:pt>
                <c:pt idx="21">
                  <c:v>0.658026091079264</c:v>
                </c:pt>
                <c:pt idx="22">
                  <c:v>0.651584873226043</c:v>
                </c:pt>
                <c:pt idx="23">
                  <c:v>0.645206706501031</c:v>
                </c:pt>
                <c:pt idx="24">
                  <c:v>0.638890973715853</c:v>
                </c:pt>
                <c:pt idx="25">
                  <c:v>0.632637063723605</c:v>
                </c:pt>
                <c:pt idx="26">
                  <c:v>0.626444371359718</c:v>
                </c:pt>
              </c:numCache>
            </c:numRef>
          </c:val>
        </c:ser>
        <c:ser>
          <c:idx val="8"/>
          <c:order val="8"/>
          <c:tx>
            <c:strRef>
              <c:f>Sheet1!$J$2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J$25:$J$51</c:f>
              <c:numCache>
                <c:formatCode>General</c:formatCode>
                <c:ptCount val="27"/>
                <c:pt idx="0">
                  <c:v>0.587785252292473</c:v>
                </c:pt>
                <c:pt idx="1">
                  <c:v>0.582031600708968</c:v>
                </c:pt>
                <c:pt idx="2">
                  <c:v>0.576334269875967</c:v>
                </c:pt>
                <c:pt idx="3">
                  <c:v>0.570692708486723</c:v>
                </c:pt>
                <c:pt idx="4">
                  <c:v>0.565106370631065</c:v>
                </c:pt>
                <c:pt idx="5">
                  <c:v>0.559574715742567</c:v>
                </c:pt>
                <c:pt idx="6">
                  <c:v>0.554097208546249</c:v>
                </c:pt>
                <c:pt idx="7">
                  <c:v>0.548673319006772</c:v>
                </c:pt>
                <c:pt idx="8">
                  <c:v>0.543302522277154</c:v>
                </c:pt>
                <c:pt idx="9">
                  <c:v>0.537984298647979</c:v>
                </c:pt>
                <c:pt idx="10">
                  <c:v>0.532718133497111</c:v>
                </c:pt>
                <c:pt idx="11">
                  <c:v>0.527503517239893</c:v>
                </c:pt>
                <c:pt idx="12">
                  <c:v>0.522339945279837</c:v>
                </c:pt>
                <c:pt idx="13">
                  <c:v>0.517226917959798</c:v>
                </c:pt>
                <c:pt idx="14">
                  <c:v>0.512163940513623</c:v>
                </c:pt>
                <c:pt idx="15">
                  <c:v>0.507150523018276</c:v>
                </c:pt>
                <c:pt idx="16">
                  <c:v>0.502186180346426</c:v>
                </c:pt>
                <c:pt idx="17">
                  <c:v>0.497270432119509</c:v>
                </c:pt>
                <c:pt idx="18">
                  <c:v>0.49240280266124</c:v>
                </c:pt>
                <c:pt idx="19">
                  <c:v>0.487582820951586</c:v>
                </c:pt>
                <c:pt idx="20">
                  <c:v>0.482810020581185</c:v>
                </c:pt>
                <c:pt idx="21">
                  <c:v>0.478083939706214</c:v>
                </c:pt>
                <c:pt idx="22">
                  <c:v>0.473404121003702</c:v>
                </c:pt>
                <c:pt idx="23">
                  <c:v>0.468770111627272</c:v>
                </c:pt>
                <c:pt idx="24">
                  <c:v>0.464181463163322</c:v>
                </c:pt>
                <c:pt idx="25">
                  <c:v>0.459637731587637</c:v>
                </c:pt>
                <c:pt idx="26">
                  <c:v>0.455138477222419</c:v>
                </c:pt>
              </c:numCache>
            </c:numRef>
          </c:val>
        </c:ser>
        <c:ser>
          <c:idx val="9"/>
          <c:order val="9"/>
          <c:tx>
            <c:strRef>
              <c:f>Sheet1!$K$2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K$25:$K$51</c:f>
              <c:numCache>
                <c:formatCode>General</c:formatCode>
                <c:ptCount val="27"/>
                <c:pt idx="0">
                  <c:v>0.309016994374948</c:v>
                </c:pt>
                <c:pt idx="1">
                  <c:v>0.305992120729206</c:v>
                </c:pt>
                <c:pt idx="2">
                  <c:v>0.302996856654261</c:v>
                </c:pt>
                <c:pt idx="3">
                  <c:v>0.300030912311006</c:v>
                </c:pt>
                <c:pt idx="4">
                  <c:v>0.297094000697477</c:v>
                </c:pt>
                <c:pt idx="5">
                  <c:v>0.294185837621088</c:v>
                </c:pt>
                <c:pt idx="6">
                  <c:v>0.291306141671127</c:v>
                </c:pt>
                <c:pt idx="7">
                  <c:v>0.288454634191527</c:v>
                </c:pt>
                <c:pt idx="8">
                  <c:v>0.285631039253899</c:v>
                </c:pt>
                <c:pt idx="9">
                  <c:v>0.282835083630834</c:v>
                </c:pt>
                <c:pt idx="10">
                  <c:v>0.280066496769465</c:v>
                </c:pt>
                <c:pt idx="11">
                  <c:v>0.277325010765283</c:v>
                </c:pt>
                <c:pt idx="12">
                  <c:v>0.274610360336216</c:v>
                </c:pt>
                <c:pt idx="13">
                  <c:v>0.271922282796956</c:v>
                </c:pt>
                <c:pt idx="14">
                  <c:v>0.269260518033545</c:v>
                </c:pt>
                <c:pt idx="15">
                  <c:v>0.266624808478198</c:v>
                </c:pt>
                <c:pt idx="16">
                  <c:v>0.264014899084386</c:v>
                </c:pt>
                <c:pt idx="17">
                  <c:v>0.261430537302152</c:v>
                </c:pt>
                <c:pt idx="18">
                  <c:v>0.258871473053672</c:v>
                </c:pt>
                <c:pt idx="19">
                  <c:v>0.256337458709062</c:v>
                </c:pt>
                <c:pt idx="20">
                  <c:v>0.253828249062408</c:v>
                </c:pt>
                <c:pt idx="21">
                  <c:v>0.251343601308045</c:v>
                </c:pt>
                <c:pt idx="22">
                  <c:v>0.248883275017057</c:v>
                </c:pt>
                <c:pt idx="23">
                  <c:v>0.246447032114016</c:v>
                </c:pt>
                <c:pt idx="24">
                  <c:v>0.24403463685394</c:v>
                </c:pt>
                <c:pt idx="25">
                  <c:v>0.241645855799484</c:v>
                </c:pt>
                <c:pt idx="26">
                  <c:v>0.239280457798351</c:v>
                </c:pt>
              </c:numCache>
            </c:numRef>
          </c:val>
        </c:ser>
        <c:ser>
          <c:idx val="10"/>
          <c:order val="10"/>
          <c:tx>
            <c:strRef>
              <c:f>Sheet1!$L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51</c:f>
              <c:strCache>
                <c:ptCount val="27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</c:strCache>
            </c:strRef>
          </c:cat>
          <c:val>
            <c:numRef>
              <c:f>Sheet1!$L$25:$L$5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00"/>
        <c:shape val="box"/>
        <c:axId val="17192871"/>
        <c:axId val="68510979"/>
        <c:axId val="44255552"/>
      </c:bar3DChart>
      <c:catAx>
        <c:axId val="1719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0979"/>
        <c:crossesAt val="0"/>
        <c:auto val="1"/>
        <c:lblAlgn val="ctr"/>
        <c:lblOffset val="100"/>
        <c:noMultiLvlLbl val="0"/>
      </c:catAx>
      <c:valAx>
        <c:axId val="68510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2871"/>
        <c:crossesAt val="1"/>
        <c:crossBetween val="midCat"/>
      </c:valAx>
      <c:serAx>
        <c:axId val="4425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097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variation at mid-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98457583548"/>
          <c:y val="0.169158361018826"/>
          <c:w val="0.882467866323908"/>
          <c:h val="0.730897009966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55</c:f>
              <c:numCache>
                <c:formatCode>General</c:formatCode>
                <c:ptCount val="3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</c:numCache>
            </c:numRef>
          </c:xVal>
          <c:yVal>
            <c:numRef>
              <c:f>Sheet1!$G$25:$G$55</c:f>
              <c:numCache>
                <c:formatCode>General</c:formatCode>
                <c:ptCount val="31"/>
                <c:pt idx="0">
                  <c:v>1</c:v>
                </c:pt>
                <c:pt idx="1">
                  <c:v>0.990211303259031</c:v>
                </c:pt>
                <c:pt idx="2">
                  <c:v>0.980518425101948</c:v>
                </c:pt>
                <c:pt idx="3">
                  <c:v>0.970920427589692</c:v>
                </c:pt>
                <c:pt idx="4">
                  <c:v>0.961416381964405</c:v>
                </c:pt>
                <c:pt idx="5">
                  <c:v>0.952005368559555</c:v>
                </c:pt>
                <c:pt idx="6">
                  <c:v>0.942686476710951</c:v>
                </c:pt>
                <c:pt idx="7">
                  <c:v>0.933458804668615</c:v>
                </c:pt>
                <c:pt idx="8">
                  <c:v>0.924321459509526</c:v>
                </c:pt>
                <c:pt idx="9">
                  <c:v>0.915273557051217</c:v>
                </c:pt>
                <c:pt idx="10">
                  <c:v>0.906314221766215</c:v>
                </c:pt>
                <c:pt idx="11">
                  <c:v>0.897442586697318</c:v>
                </c:pt>
                <c:pt idx="12">
                  <c:v>0.888657793373706</c:v>
                </c:pt>
                <c:pt idx="13">
                  <c:v>0.879958991727872</c:v>
                </c:pt>
                <c:pt idx="14">
                  <c:v>0.871345340013359</c:v>
                </c:pt>
                <c:pt idx="15">
                  <c:v>0.862816004723312</c:v>
                </c:pt>
                <c:pt idx="16">
                  <c:v>0.85437016050982</c:v>
                </c:pt>
                <c:pt idx="17">
                  <c:v>0.846006990104056</c:v>
                </c:pt>
                <c:pt idx="18">
                  <c:v>0.837725684237188</c:v>
                </c:pt>
                <c:pt idx="19">
                  <c:v>0.829525441562069</c:v>
                </c:pt>
                <c:pt idx="20">
                  <c:v>0.821405468575699</c:v>
                </c:pt>
                <c:pt idx="21">
                  <c:v>0.813364979542438</c:v>
                </c:pt>
                <c:pt idx="22">
                  <c:v>0.805403196417972</c:v>
                </c:pt>
                <c:pt idx="23">
                  <c:v>0.797519348774029</c:v>
                </c:pt>
                <c:pt idx="24">
                  <c:v>0.789712673723825</c:v>
                </c:pt>
                <c:pt idx="25">
                  <c:v>0.781982415848243</c:v>
                </c:pt>
                <c:pt idx="26">
                  <c:v>0.774327827122734</c:v>
                </c:pt>
                <c:pt idx="27">
                  <c:v>0.766748166844936</c:v>
                </c:pt>
                <c:pt idx="28">
                  <c:v>0.759242701562996</c:v>
                </c:pt>
                <c:pt idx="29">
                  <c:v>0.751810705004602</c:v>
                </c:pt>
                <c:pt idx="30">
                  <c:v>0.744451458006698</c:v>
                </c:pt>
              </c:numCache>
            </c:numRef>
          </c:yVal>
          <c:smooth val="0"/>
        </c:ser>
        <c:axId val="75910347"/>
        <c:axId val="92525423"/>
      </c:scatterChart>
      <c:valAx>
        <c:axId val="7591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5423"/>
        <c:crossesAt val="0"/>
        <c:crossBetween val="midCat"/>
      </c:valAx>
      <c:valAx>
        <c:axId val="9252542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0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6048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37800"/>
        <a:ext cx="3889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0</xdr:row>
      <xdr:rowOff>56880</xdr:rowOff>
    </xdr:from>
    <xdr:to>
      <xdr:col>11</xdr:col>
      <xdr:colOff>618840</xdr:colOff>
      <xdr:row>16</xdr:row>
      <xdr:rowOff>66240</xdr:rowOff>
    </xdr:to>
    <xdr:graphicFrame>
      <xdr:nvGraphicFramePr>
        <xdr:cNvPr id="1" name="Chart 3"/>
        <xdr:cNvGraphicFramePr/>
      </xdr:nvGraphicFramePr>
      <xdr:xfrm>
        <a:off x="4138200" y="56880"/>
        <a:ext cx="3500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8" customFormat="false" ht="15.75" hidden="false" customHeight="false" outlineLevel="0" collapsed="false">
      <c r="A18" s="1" t="s"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" t="s">
        <v>1</v>
      </c>
      <c r="B20" s="3" t="n">
        <f aca="false">dt/dx^2</f>
        <v>0.1</v>
      </c>
      <c r="D20" s="4" t="s">
        <v>2</v>
      </c>
    </row>
    <row r="21" customFormat="false" ht="12.75" hidden="false" customHeight="false" outlineLevel="0" collapsed="false">
      <c r="A21" s="5" t="s">
        <v>3</v>
      </c>
      <c r="B21" s="6" t="n">
        <v>0.1</v>
      </c>
      <c r="D21" s="4" t="s">
        <v>4</v>
      </c>
    </row>
    <row r="22" customFormat="false" ht="13.5" hidden="false" customHeight="false" outlineLevel="0" collapsed="false">
      <c r="A22" s="7" t="s">
        <v>5</v>
      </c>
      <c r="B22" s="8" t="n">
        <v>0.001</v>
      </c>
      <c r="D22" s="4" t="s">
        <v>6</v>
      </c>
    </row>
    <row r="24" customFormat="false" ht="12.75" hidden="false" customHeight="false" outlineLevel="0" collapsed="false">
      <c r="B24" s="9" t="n">
        <v>0</v>
      </c>
      <c r="C24" s="9" t="n">
        <f aca="false">B24+dx</f>
        <v>0.1</v>
      </c>
      <c r="D24" s="9" t="n">
        <f aca="false">C24+dx</f>
        <v>0.2</v>
      </c>
      <c r="E24" s="9" t="n">
        <f aca="false">D24+dx</f>
        <v>0.3</v>
      </c>
      <c r="F24" s="9" t="n">
        <f aca="false">E24+dx</f>
        <v>0.4</v>
      </c>
      <c r="G24" s="9" t="n">
        <f aca="false">F24+dx</f>
        <v>0.5</v>
      </c>
      <c r="H24" s="9" t="n">
        <f aca="false">G24+dx</f>
        <v>0.6</v>
      </c>
      <c r="I24" s="9" t="n">
        <f aca="false">H24+dx</f>
        <v>0.7</v>
      </c>
      <c r="J24" s="9" t="n">
        <f aca="false">I24+dx</f>
        <v>0.8</v>
      </c>
      <c r="K24" s="9" t="n">
        <f aca="false">J24+dx</f>
        <v>0.9</v>
      </c>
      <c r="L24" s="9" t="n">
        <f aca="false">K24+dx</f>
        <v>1</v>
      </c>
    </row>
    <row r="25" customFormat="false" ht="12.75" hidden="false" customHeight="false" outlineLevel="0" collapsed="false">
      <c r="A25" s="10" t="n">
        <v>0</v>
      </c>
      <c r="B25" s="11" t="n">
        <v>0</v>
      </c>
      <c r="C25" s="11" t="n">
        <f aca="false">SIN(PI()*C24)</f>
        <v>0.309016994374947</v>
      </c>
      <c r="D25" s="11" t="n">
        <f aca="false">SIN(PI()*D24)</f>
        <v>0.587785252292473</v>
      </c>
      <c r="E25" s="11" t="n">
        <f aca="false">SIN(PI()*E24)</f>
        <v>0.809016994374948</v>
      </c>
      <c r="F25" s="11" t="n">
        <f aca="false">SIN(PI()*F24)</f>
        <v>0.951056516295154</v>
      </c>
      <c r="G25" s="11" t="n">
        <f aca="false">SIN(PI()*G24)</f>
        <v>1</v>
      </c>
      <c r="H25" s="11" t="n">
        <f aca="false">SIN(PI()*H24)</f>
        <v>0.951056516295154</v>
      </c>
      <c r="I25" s="11" t="n">
        <f aca="false">SIN(PI()*I24)</f>
        <v>0.809016994374948</v>
      </c>
      <c r="J25" s="11" t="n">
        <f aca="false">SIN(PI()*J24)</f>
        <v>0.587785252292473</v>
      </c>
      <c r="K25" s="11" t="n">
        <f aca="false">SIN(PI()*K24)</f>
        <v>0.309016994374948</v>
      </c>
      <c r="L25" s="12" t="n">
        <v>0</v>
      </c>
    </row>
    <row r="26" customFormat="false" ht="12.75" hidden="false" customHeight="false" outlineLevel="0" collapsed="false">
      <c r="A26" s="10" t="n">
        <f aca="false">A25+dt</f>
        <v>0.001</v>
      </c>
      <c r="B26" s="13" t="n">
        <v>0</v>
      </c>
      <c r="C26" s="14" t="n">
        <f aca="false">C25+rr*(B25-2*C25+D25)</f>
        <v>0.305992120729205</v>
      </c>
      <c r="D26" s="14" t="n">
        <f aca="false">D25+rr*(C25-2*D25+E25)</f>
        <v>0.582031600708968</v>
      </c>
      <c r="E26" s="14" t="n">
        <f aca="false">E25+rr*(D25-2*E25+F25)</f>
        <v>0.801097772358721</v>
      </c>
      <c r="F26" s="14" t="n">
        <f aca="false">F25+rr*(E25-2*F25+G25)</f>
        <v>0.941746912473618</v>
      </c>
      <c r="G26" s="14" t="n">
        <f aca="false">G25+rr*(F25-2*G25+H25)</f>
        <v>0.990211303259031</v>
      </c>
      <c r="H26" s="14" t="n">
        <f aca="false">H25+rr*(G25-2*H25+I25)</f>
        <v>0.941746912473618</v>
      </c>
      <c r="I26" s="14" t="n">
        <f aca="false">I25+rr*(H25-2*I25+J25)</f>
        <v>0.801097772358721</v>
      </c>
      <c r="J26" s="14" t="n">
        <f aca="false">J25+rr*(I25-2*J25+K25)</f>
        <v>0.582031600708968</v>
      </c>
      <c r="K26" s="14" t="n">
        <f aca="false">K25+rr*(J25-2*K25+L25)</f>
        <v>0.305992120729206</v>
      </c>
      <c r="L26" s="13" t="n">
        <v>0</v>
      </c>
    </row>
    <row r="27" customFormat="false" ht="12.75" hidden="false" customHeight="false" outlineLevel="0" collapsed="false">
      <c r="A27" s="10" t="n">
        <f aca="false">A26+dt</f>
        <v>0.002</v>
      </c>
      <c r="B27" s="13" t="n">
        <v>0</v>
      </c>
      <c r="C27" s="14" t="n">
        <f aca="false">C26+rr*(B26-2*C26+D26)</f>
        <v>0.302996856654261</v>
      </c>
      <c r="D27" s="14" t="n">
        <f aca="false">D26+rr*(C26-2*D26+E26)</f>
        <v>0.576334269875967</v>
      </c>
      <c r="E27" s="14" t="n">
        <f aca="false">E26+rr*(D26-2*E26+F26)</f>
        <v>0.793256069205235</v>
      </c>
      <c r="F27" s="14" t="n">
        <f aca="false">F26+rr*(E26-2*F26+G26)</f>
        <v>0.932528437540669</v>
      </c>
      <c r="G27" s="14" t="n">
        <f aca="false">G26+rr*(F26-2*G26+H26)</f>
        <v>0.980518425101948</v>
      </c>
      <c r="H27" s="14" t="n">
        <f aca="false">H26+rr*(G26-2*H26+I26)</f>
        <v>0.932528437540669</v>
      </c>
      <c r="I27" s="14" t="n">
        <f aca="false">I26+rr*(H26-2*I26+J26)</f>
        <v>0.793256069205235</v>
      </c>
      <c r="J27" s="14" t="n">
        <f aca="false">J26+rr*(I26-2*J26+K26)</f>
        <v>0.576334269875967</v>
      </c>
      <c r="K27" s="14" t="n">
        <f aca="false">K26+rr*(J26-2*K26+L26)</f>
        <v>0.302996856654261</v>
      </c>
      <c r="L27" s="13" t="n">
        <v>0</v>
      </c>
    </row>
    <row r="28" customFormat="false" ht="12.75" hidden="false" customHeight="false" outlineLevel="0" collapsed="false">
      <c r="A28" s="10" t="n">
        <f aca="false">A27+dt</f>
        <v>0.003</v>
      </c>
      <c r="B28" s="13" t="n">
        <v>0</v>
      </c>
      <c r="C28" s="14" t="n">
        <f aca="false">C27+rr*(B27-2*C27+D27)</f>
        <v>0.300030912311006</v>
      </c>
      <c r="D28" s="14" t="n">
        <f aca="false">D27+rr*(C27-2*D27+E27)</f>
        <v>0.570692708486723</v>
      </c>
      <c r="E28" s="14" t="n">
        <f aca="false">E27+rr*(D27-2*E27+F27)</f>
        <v>0.785491126105852</v>
      </c>
      <c r="F28" s="14" t="n">
        <f aca="false">F27+rr*(E27-2*F27+G27)</f>
        <v>0.923400199463254</v>
      </c>
      <c r="G28" s="14" t="n">
        <f aca="false">G27+rr*(F27-2*G27+H27)</f>
        <v>0.970920427589692</v>
      </c>
      <c r="H28" s="14" t="n">
        <f aca="false">H27+rr*(G27-2*H27+I27)</f>
        <v>0.923400199463254</v>
      </c>
      <c r="I28" s="14" t="n">
        <f aca="false">I27+rr*(H27-2*I27+J27)</f>
        <v>0.785491126105852</v>
      </c>
      <c r="J28" s="14" t="n">
        <f aca="false">J27+rr*(I27-2*J27+K27)</f>
        <v>0.570692708486723</v>
      </c>
      <c r="K28" s="14" t="n">
        <f aca="false">K27+rr*(J27-2*K27+L27)</f>
        <v>0.300030912311006</v>
      </c>
      <c r="L28" s="13" t="n">
        <v>0</v>
      </c>
    </row>
    <row r="29" customFormat="false" ht="12.75" hidden="false" customHeight="false" outlineLevel="0" collapsed="false">
      <c r="A29" s="10" t="n">
        <f aca="false">A28+dt</f>
        <v>0.004</v>
      </c>
      <c r="B29" s="13" t="n">
        <v>0</v>
      </c>
      <c r="C29" s="14" t="n">
        <f aca="false">C28+rr*(B28-2*C28+D28)</f>
        <v>0.297094000697477</v>
      </c>
      <c r="D29" s="14" t="n">
        <f aca="false">D28+rr*(C28-2*D28+E28)</f>
        <v>0.565106370631064</v>
      </c>
      <c r="E29" s="14" t="n">
        <f aca="false">E28+rr*(D28-2*E28+F28)</f>
        <v>0.777802191679679</v>
      </c>
      <c r="F29" s="14" t="n">
        <f aca="false">F28+rr*(E28-2*F28+G28)</f>
        <v>0.914361314940157</v>
      </c>
      <c r="G29" s="14" t="n">
        <f aca="false">G28+rr*(F28-2*G28+H28)</f>
        <v>0.961416381964405</v>
      </c>
      <c r="H29" s="14" t="n">
        <f aca="false">H28+rr*(G28-2*H28+I28)</f>
        <v>0.914361314940158</v>
      </c>
      <c r="I29" s="14" t="n">
        <f aca="false">I28+rr*(H28-2*I28+J28)</f>
        <v>0.777802191679679</v>
      </c>
      <c r="J29" s="14" t="n">
        <f aca="false">J28+rr*(I28-2*J28+K28)</f>
        <v>0.565106370631065</v>
      </c>
      <c r="K29" s="14" t="n">
        <f aca="false">K28+rr*(J28-2*K28+L28)</f>
        <v>0.297094000697477</v>
      </c>
      <c r="L29" s="13" t="n">
        <v>0</v>
      </c>
    </row>
    <row r="30" customFormat="false" ht="12.75" hidden="false" customHeight="false" outlineLevel="0" collapsed="false">
      <c r="A30" s="10" t="n">
        <f aca="false">A29+dt</f>
        <v>0.005</v>
      </c>
      <c r="B30" s="13" t="n">
        <v>0</v>
      </c>
      <c r="C30" s="14" t="n">
        <f aca="false">C29+rr*(B29-2*C29+D29)</f>
        <v>0.294185837621088</v>
      </c>
      <c r="D30" s="14" t="n">
        <f aca="false">D29+rr*(C29-2*D29+E29)</f>
        <v>0.559574715742567</v>
      </c>
      <c r="E30" s="14" t="n">
        <f aca="false">E29+rr*(D29-2*E29+F29)</f>
        <v>0.770188521900865</v>
      </c>
      <c r="F30" s="14" t="n">
        <f aca="false">F29+rr*(E29-2*F29+G29)</f>
        <v>0.905410909316534</v>
      </c>
      <c r="G30" s="14" t="n">
        <f aca="false">G29+rr*(F29-2*G29+H29)</f>
        <v>0.952005368559555</v>
      </c>
      <c r="H30" s="14" t="n">
        <f aca="false">H29+rr*(G29-2*H29+I29)</f>
        <v>0.905410909316534</v>
      </c>
      <c r="I30" s="14" t="n">
        <f aca="false">I29+rr*(H29-2*I29+J29)</f>
        <v>0.770188521900866</v>
      </c>
      <c r="J30" s="14" t="n">
        <f aca="false">J29+rr*(I29-2*J29+K29)</f>
        <v>0.559574715742567</v>
      </c>
      <c r="K30" s="14" t="n">
        <f aca="false">K29+rr*(J29-2*K29+L29)</f>
        <v>0.294185837621088</v>
      </c>
      <c r="L30" s="13" t="n">
        <v>0</v>
      </c>
    </row>
    <row r="31" customFormat="false" ht="12.75" hidden="false" customHeight="false" outlineLevel="0" collapsed="false">
      <c r="A31" s="10" t="n">
        <f aca="false">A30+dt</f>
        <v>0.006</v>
      </c>
      <c r="B31" s="13" t="n">
        <v>0</v>
      </c>
      <c r="C31" s="14" t="n">
        <f aca="false">C30+rr*(B30-2*C30+D30)</f>
        <v>0.291306141671127</v>
      </c>
      <c r="D31" s="14" t="n">
        <f aca="false">D30+rr*(C30-2*D30+E30)</f>
        <v>0.554097208546249</v>
      </c>
      <c r="E31" s="14" t="n">
        <f aca="false">E30+rr*(D30-2*E30+F30)</f>
        <v>0.762649380026602</v>
      </c>
      <c r="F31" s="14" t="n">
        <f aca="false">F30+rr*(E30-2*F30+G30)</f>
        <v>0.89654811649927</v>
      </c>
      <c r="G31" s="14" t="n">
        <f aca="false">G30+rr*(F30-2*G30+H30)</f>
        <v>0.942686476710951</v>
      </c>
      <c r="H31" s="14" t="n">
        <f aca="false">H30+rr*(G30-2*H30+I30)</f>
        <v>0.89654811649927</v>
      </c>
      <c r="I31" s="14" t="n">
        <f aca="false">I30+rr*(H30-2*I30+J30)</f>
        <v>0.762649380026603</v>
      </c>
      <c r="J31" s="14" t="n">
        <f aca="false">J30+rr*(I30-2*J30+K30)</f>
        <v>0.554097208546249</v>
      </c>
      <c r="K31" s="14" t="n">
        <f aca="false">K30+rr*(J30-2*K30+L30)</f>
        <v>0.291306141671127</v>
      </c>
      <c r="L31" s="13" t="n">
        <v>0</v>
      </c>
    </row>
    <row r="32" customFormat="false" ht="12.75" hidden="false" customHeight="false" outlineLevel="0" collapsed="false">
      <c r="A32" s="10" t="n">
        <f aca="false">A31+dt</f>
        <v>0.007</v>
      </c>
      <c r="B32" s="13" t="n">
        <v>0</v>
      </c>
      <c r="C32" s="14" t="n">
        <f aca="false">C31+rr*(B31-2*C31+D31)</f>
        <v>0.288454634191526</v>
      </c>
      <c r="D32" s="14" t="n">
        <f aca="false">D31+rr*(C31-2*D31+E31)</f>
        <v>0.548673319006772</v>
      </c>
      <c r="E32" s="14" t="n">
        <f aca="false">E31+rr*(D31-2*E31+F31)</f>
        <v>0.755184036525834</v>
      </c>
      <c r="F32" s="14" t="n">
        <f aca="false">F31+rr*(E31-2*F31+G31)</f>
        <v>0.887772078873171</v>
      </c>
      <c r="G32" s="14" t="n">
        <f aca="false">G31+rr*(F31-2*G31+H31)</f>
        <v>0.933458804668615</v>
      </c>
      <c r="H32" s="14" t="n">
        <f aca="false">H31+rr*(G31-2*H31+I31)</f>
        <v>0.887772078873171</v>
      </c>
      <c r="I32" s="14" t="n">
        <f aca="false">I31+rr*(H31-2*I31+J31)</f>
        <v>0.755184036525834</v>
      </c>
      <c r="J32" s="14" t="n">
        <f aca="false">J31+rr*(I31-2*J31+K31)</f>
        <v>0.548673319006772</v>
      </c>
      <c r="K32" s="14" t="n">
        <f aca="false">K31+rr*(J31-2*K31+L31)</f>
        <v>0.288454634191527</v>
      </c>
      <c r="L32" s="13" t="n">
        <v>0</v>
      </c>
    </row>
    <row r="33" customFormat="false" ht="12.75" hidden="false" customHeight="false" outlineLevel="0" collapsed="false">
      <c r="A33" s="10" t="n">
        <f aca="false">A32+dt</f>
        <v>0.008</v>
      </c>
      <c r="B33" s="13" t="n">
        <v>0</v>
      </c>
      <c r="C33" s="14" t="n">
        <f aca="false">C32+rr*(B32-2*C32+D32)</f>
        <v>0.285631039253898</v>
      </c>
      <c r="D33" s="14" t="n">
        <f aca="false">D32+rr*(C32-2*D32+E32)</f>
        <v>0.543302522277154</v>
      </c>
      <c r="E33" s="14" t="n">
        <f aca="false">E32+rr*(D32-2*E32+F32)</f>
        <v>0.747791769008661</v>
      </c>
      <c r="F33" s="14" t="n">
        <f aca="false">F32+rr*(E32-2*F32+G32)</f>
        <v>0.879081947217982</v>
      </c>
      <c r="G33" s="14" t="n">
        <f aca="false">G32+rr*(F32-2*G32+H32)</f>
        <v>0.924321459509526</v>
      </c>
      <c r="H33" s="14" t="n">
        <f aca="false">H32+rr*(G32-2*H32+I32)</f>
        <v>0.879081947217982</v>
      </c>
      <c r="I33" s="14" t="n">
        <f aca="false">I32+rr*(H32-2*I32+J32)</f>
        <v>0.747791769008661</v>
      </c>
      <c r="J33" s="14" t="n">
        <f aca="false">J32+rr*(I32-2*J32+K32)</f>
        <v>0.543302522277154</v>
      </c>
      <c r="K33" s="14" t="n">
        <f aca="false">K32+rr*(J32-2*K32+L32)</f>
        <v>0.285631039253899</v>
      </c>
      <c r="L33" s="13" t="n">
        <v>0</v>
      </c>
    </row>
    <row r="34" customFormat="false" ht="12.75" hidden="false" customHeight="false" outlineLevel="0" collapsed="false">
      <c r="A34" s="10" t="n">
        <f aca="false">A33+dt</f>
        <v>0.009</v>
      </c>
      <c r="B34" s="13" t="n">
        <v>0</v>
      </c>
      <c r="C34" s="14" t="n">
        <f aca="false">C33+rr*(B33-2*C33+D33)</f>
        <v>0.282835083630834</v>
      </c>
      <c r="D34" s="14" t="n">
        <f aca="false">D33+rr*(C33-2*D33+E33)</f>
        <v>0.537984298647979</v>
      </c>
      <c r="E34" s="14" t="n">
        <f aca="false">E33+rr*(D33-2*E33+F33)</f>
        <v>0.740471862156443</v>
      </c>
      <c r="F34" s="14" t="n">
        <f aca="false">F33+rr*(E33-2*F33+G33)</f>
        <v>0.870476880626204</v>
      </c>
      <c r="G34" s="14" t="n">
        <f aca="false">G33+rr*(F33-2*G33+H33)</f>
        <v>0.915273557051217</v>
      </c>
      <c r="H34" s="14" t="n">
        <f aca="false">H33+rr*(G33-2*H33+I33)</f>
        <v>0.870476880626204</v>
      </c>
      <c r="I34" s="14" t="n">
        <f aca="false">I33+rr*(H33-2*I33+J33)</f>
        <v>0.740471862156443</v>
      </c>
      <c r="J34" s="14" t="n">
        <f aca="false">J33+rr*(I33-2*J33+K33)</f>
        <v>0.537984298647979</v>
      </c>
      <c r="K34" s="14" t="n">
        <f aca="false">K33+rr*(J33-2*K33+L33)</f>
        <v>0.282835083630834</v>
      </c>
      <c r="L34" s="13" t="n">
        <v>0</v>
      </c>
    </row>
    <row r="35" customFormat="false" ht="12.75" hidden="false" customHeight="false" outlineLevel="0" collapsed="false">
      <c r="A35" s="10" t="n">
        <f aca="false">A34+dt</f>
        <v>0.01</v>
      </c>
      <c r="B35" s="13" t="n">
        <v>0</v>
      </c>
      <c r="C35" s="14" t="n">
        <f aca="false">C34+rr*(B34-2*C34+D34)</f>
        <v>0.280066496769465</v>
      </c>
      <c r="D35" s="14" t="n">
        <f aca="false">D34+rr*(C34-2*D34+E34)</f>
        <v>0.532718133497111</v>
      </c>
      <c r="E35" s="14" t="n">
        <f aca="false">E34+rr*(D34-2*E34+F34)</f>
        <v>0.733223607652572</v>
      </c>
      <c r="F35" s="14" t="n">
        <f aca="false">F34+rr*(E34-2*F34+G34)</f>
        <v>0.861956046421729</v>
      </c>
      <c r="G35" s="14" t="n">
        <f aca="false">G34+rr*(F34-2*G34+H34)</f>
        <v>0.906314221766215</v>
      </c>
      <c r="H35" s="14" t="n">
        <f aca="false">H34+rr*(G34-2*H34+I34)</f>
        <v>0.861956046421729</v>
      </c>
      <c r="I35" s="14" t="n">
        <f aca="false">I34+rr*(H34-2*I34+J34)</f>
        <v>0.733223607652572</v>
      </c>
      <c r="J35" s="14" t="n">
        <f aca="false">J34+rr*(I34-2*J34+K34)</f>
        <v>0.532718133497111</v>
      </c>
      <c r="K35" s="14" t="n">
        <f aca="false">K34+rr*(J34-2*K34+L34)</f>
        <v>0.280066496769465</v>
      </c>
      <c r="L35" s="13" t="n">
        <v>0</v>
      </c>
    </row>
    <row r="36" customFormat="false" ht="12.75" hidden="false" customHeight="false" outlineLevel="0" collapsed="false">
      <c r="A36" s="10" t="n">
        <f aca="false">A35+dt</f>
        <v>0.011</v>
      </c>
      <c r="B36" s="13" t="n">
        <v>0</v>
      </c>
      <c r="C36" s="14" t="n">
        <f aca="false">C35+rr*(B35-2*C35+D35)</f>
        <v>0.277325010765283</v>
      </c>
      <c r="D36" s="14" t="n">
        <f aca="false">D35+rr*(C35-2*D35+E35)</f>
        <v>0.527503517239892</v>
      </c>
      <c r="E36" s="14" t="n">
        <f aca="false">E35+rr*(D35-2*E35+F35)</f>
        <v>0.726046304113942</v>
      </c>
      <c r="F36" s="14" t="n">
        <f aca="false">F35+rr*(E35-2*F35+G35)</f>
        <v>0.853518620079262</v>
      </c>
      <c r="G36" s="14" t="n">
        <f aca="false">G35+rr*(F35-2*G35+H35)</f>
        <v>0.897442586697318</v>
      </c>
      <c r="H36" s="14" t="n">
        <f aca="false">H35+rr*(G35-2*H35+I35)</f>
        <v>0.853518620079262</v>
      </c>
      <c r="I36" s="14" t="n">
        <f aca="false">I35+rr*(H35-2*I35+J35)</f>
        <v>0.726046304113942</v>
      </c>
      <c r="J36" s="14" t="n">
        <f aca="false">J35+rr*(I35-2*J35+K35)</f>
        <v>0.527503517239893</v>
      </c>
      <c r="K36" s="14" t="n">
        <f aca="false">K35+rr*(J35-2*K35+L35)</f>
        <v>0.277325010765283</v>
      </c>
      <c r="L36" s="13" t="n">
        <v>0</v>
      </c>
    </row>
    <row r="37" customFormat="false" ht="12.75" hidden="false" customHeight="false" outlineLevel="0" collapsed="false">
      <c r="A37" s="10" t="n">
        <f aca="false">A36+dt</f>
        <v>0.012</v>
      </c>
      <c r="B37" s="13" t="n">
        <v>0</v>
      </c>
      <c r="C37" s="14" t="n">
        <f aca="false">C36+rr*(B36-2*C36+D36)</f>
        <v>0.274610360336216</v>
      </c>
      <c r="D37" s="14" t="n">
        <f aca="false">D36+rr*(C36-2*D36+E36)</f>
        <v>0.522339945279836</v>
      </c>
      <c r="E37" s="14" t="n">
        <f aca="false">E36+rr*(D36-2*E36+F36)</f>
        <v>0.718939257023069</v>
      </c>
      <c r="F37" s="14" t="n">
        <f aca="false">F36+rr*(E36-2*F36+G36)</f>
        <v>0.845163785144536</v>
      </c>
      <c r="G37" s="14" t="n">
        <f aca="false">G36+rr*(F36-2*G36+H36)</f>
        <v>0.888657793373706</v>
      </c>
      <c r="H37" s="14" t="n">
        <f aca="false">H36+rr*(G36-2*H36+I36)</f>
        <v>0.845163785144536</v>
      </c>
      <c r="I37" s="14" t="n">
        <f aca="false">I36+rr*(H36-2*I36+J36)</f>
        <v>0.718939257023069</v>
      </c>
      <c r="J37" s="14" t="n">
        <f aca="false">J36+rr*(I36-2*J36+K36)</f>
        <v>0.522339945279837</v>
      </c>
      <c r="K37" s="14" t="n">
        <f aca="false">K36+rr*(J36-2*K36+L36)</f>
        <v>0.274610360336216</v>
      </c>
      <c r="L37" s="13" t="n">
        <v>0</v>
      </c>
    </row>
    <row r="38" customFormat="false" ht="12.75" hidden="false" customHeight="false" outlineLevel="0" collapsed="false">
      <c r="A38" s="10" t="n">
        <f aca="false">A37+dt</f>
        <v>0.013</v>
      </c>
      <c r="B38" s="13" t="n">
        <v>0</v>
      </c>
      <c r="C38" s="14" t="n">
        <f aca="false">C37+rr*(B37-2*C37+D37)</f>
        <v>0.271922282796956</v>
      </c>
      <c r="D38" s="14" t="n">
        <f aca="false">D37+rr*(C37-2*D37+E37)</f>
        <v>0.517226917959798</v>
      </c>
      <c r="E38" s="14" t="n">
        <f aca="false">E37+rr*(D37-2*E37+F37)</f>
        <v>0.711901778660892</v>
      </c>
      <c r="F38" s="14" t="n">
        <f aca="false">F37+rr*(E37-2*F37+G37)</f>
        <v>0.836890733155306</v>
      </c>
      <c r="G38" s="14" t="n">
        <f aca="false">G37+rr*(F37-2*G37+H37)</f>
        <v>0.879958991727872</v>
      </c>
      <c r="H38" s="14" t="n">
        <f aca="false">H37+rr*(G37-2*H37+I37)</f>
        <v>0.836890733155306</v>
      </c>
      <c r="I38" s="14" t="n">
        <f aca="false">I37+rr*(H37-2*I37+J37)</f>
        <v>0.711901778660892</v>
      </c>
      <c r="J38" s="14" t="n">
        <f aca="false">J37+rr*(I37-2*J37+K37)</f>
        <v>0.517226917959798</v>
      </c>
      <c r="K38" s="14" t="n">
        <f aca="false">K37+rr*(J37-2*K37+L37)</f>
        <v>0.271922282796956</v>
      </c>
      <c r="L38" s="13" t="n">
        <v>0</v>
      </c>
    </row>
    <row r="39" customFormat="false" ht="12.75" hidden="false" customHeight="false" outlineLevel="0" collapsed="false">
      <c r="A39" s="10" t="n">
        <f aca="false">A38+dt</f>
        <v>0.014</v>
      </c>
      <c r="B39" s="13" t="n">
        <v>0</v>
      </c>
      <c r="C39" s="14" t="n">
        <f aca="false">C38+rr*(B38-2*C38+D38)</f>
        <v>0.269260518033545</v>
      </c>
      <c r="D39" s="14" t="n">
        <f aca="false">D38+rr*(C38-2*D38+E38)</f>
        <v>0.512163940513623</v>
      </c>
      <c r="E39" s="14" t="n">
        <f aca="false">E38+rr*(D38-2*E38+F38)</f>
        <v>0.704933188040224</v>
      </c>
      <c r="F39" s="14" t="n">
        <f aca="false">F38+rr*(E38-2*F38+G38)</f>
        <v>0.828698663563121</v>
      </c>
      <c r="G39" s="14" t="n">
        <f aca="false">G38+rr*(F38-2*G38+H38)</f>
        <v>0.871345340013359</v>
      </c>
      <c r="H39" s="14" t="n">
        <f aca="false">H38+rr*(G38-2*H38+I38)</f>
        <v>0.828698663563121</v>
      </c>
      <c r="I39" s="14" t="n">
        <f aca="false">I38+rr*(H38-2*I38+J38)</f>
        <v>0.704933188040224</v>
      </c>
      <c r="J39" s="14" t="n">
        <f aca="false">J38+rr*(I38-2*J38+K38)</f>
        <v>0.512163940513623</v>
      </c>
      <c r="K39" s="14" t="n">
        <f aca="false">K38+rr*(J38-2*K38+L38)</f>
        <v>0.269260518033545</v>
      </c>
      <c r="L39" s="13" t="n">
        <v>0</v>
      </c>
    </row>
    <row r="40" customFormat="false" ht="12.75" hidden="false" customHeight="false" outlineLevel="0" collapsed="false">
      <c r="A40" s="10" t="n">
        <f aca="false">A39+dt</f>
        <v>0.015</v>
      </c>
      <c r="B40" s="13" t="n">
        <v>0</v>
      </c>
      <c r="C40" s="14" t="n">
        <f aca="false">C39+rr*(B39-2*C39+D39)</f>
        <v>0.266624808478198</v>
      </c>
      <c r="D40" s="14" t="n">
        <f aca="false">D39+rr*(C39-2*D39+E39)</f>
        <v>0.507150523018275</v>
      </c>
      <c r="E40" s="14" t="n">
        <f aca="false">E39+rr*(D39-2*E39+F39)</f>
        <v>0.698032810839854</v>
      </c>
      <c r="F40" s="14" t="n">
        <f aca="false">F39+rr*(E39-2*F39+G39)</f>
        <v>0.820586783655855</v>
      </c>
      <c r="G40" s="14" t="n">
        <f aca="false">G39+rr*(F39-2*G39+H39)</f>
        <v>0.862816004723312</v>
      </c>
      <c r="H40" s="14" t="n">
        <f aca="false">H39+rr*(G39-2*H39+I39)</f>
        <v>0.820586783655856</v>
      </c>
      <c r="I40" s="14" t="n">
        <f aca="false">I39+rr*(H39-2*I39+J39)</f>
        <v>0.698032810839854</v>
      </c>
      <c r="J40" s="14" t="n">
        <f aca="false">J39+rr*(I39-2*J39+K39)</f>
        <v>0.507150523018276</v>
      </c>
      <c r="K40" s="14" t="n">
        <f aca="false">K39+rr*(J39-2*K39+L39)</f>
        <v>0.266624808478198</v>
      </c>
      <c r="L40" s="13" t="n">
        <v>0</v>
      </c>
    </row>
    <row r="41" customFormat="false" ht="12.75" hidden="false" customHeight="false" outlineLevel="0" collapsed="false">
      <c r="A41" s="10" t="n">
        <f aca="false">A40+dt</f>
        <v>0.016</v>
      </c>
      <c r="B41" s="13" t="n">
        <v>0</v>
      </c>
      <c r="C41" s="14" t="n">
        <f aca="false">C40+rr*(B40-2*C40+D40)</f>
        <v>0.264014899084386</v>
      </c>
      <c r="D41" s="14" t="n">
        <f aca="false">D40+rr*(C40-2*D40+E40)</f>
        <v>0.502186180346425</v>
      </c>
      <c r="E41" s="14" t="n">
        <f aca="false">E40+rr*(D40-2*E40+F40)</f>
        <v>0.691199979339296</v>
      </c>
      <c r="F41" s="14" t="n">
        <f aca="false">F40+rr*(E40-2*F40+G40)</f>
        <v>0.812554308481001</v>
      </c>
      <c r="G41" s="14" t="n">
        <f aca="false">G40+rr*(F40-2*G40+H40)</f>
        <v>0.85437016050982</v>
      </c>
      <c r="H41" s="14" t="n">
        <f aca="false">H40+rr*(G40-2*H40+I40)</f>
        <v>0.812554308481001</v>
      </c>
      <c r="I41" s="14" t="n">
        <f aca="false">I40+rr*(H40-2*I40+J40)</f>
        <v>0.691199979339296</v>
      </c>
      <c r="J41" s="14" t="n">
        <f aca="false">J40+rr*(I40-2*J40+K40)</f>
        <v>0.502186180346426</v>
      </c>
      <c r="K41" s="14" t="n">
        <f aca="false">K40+rr*(J40-2*K40+L40)</f>
        <v>0.264014899084386</v>
      </c>
      <c r="L41" s="13" t="n">
        <v>0</v>
      </c>
    </row>
    <row r="42" customFormat="false" ht="12.75" hidden="false" customHeight="false" outlineLevel="0" collapsed="false">
      <c r="A42" s="10" t="n">
        <f aca="false">A41+dt</f>
        <v>0.017</v>
      </c>
      <c r="B42" s="13" t="n">
        <v>0</v>
      </c>
      <c r="C42" s="14" t="n">
        <f aca="false">C41+rr*(B41-2*C41+D41)</f>
        <v>0.261430537302151</v>
      </c>
      <c r="D42" s="14" t="n">
        <f aca="false">D41+rr*(C41-2*D41+E41)</f>
        <v>0.497270432119509</v>
      </c>
      <c r="E42" s="14" t="n">
        <f aca="false">E41+rr*(D41-2*E41+F41)</f>
        <v>0.68443403235418</v>
      </c>
      <c r="F42" s="14" t="n">
        <f aca="false">F41+rr*(E41-2*F41+G41)</f>
        <v>0.804600460769712</v>
      </c>
      <c r="G42" s="14" t="n">
        <f aca="false">G41+rr*(F41-2*G41+H41)</f>
        <v>0.846006990104056</v>
      </c>
      <c r="H42" s="14" t="n">
        <f aca="false">H41+rr*(G41-2*H41+I41)</f>
        <v>0.804600460769713</v>
      </c>
      <c r="I42" s="14" t="n">
        <f aca="false">I41+rr*(H41-2*I41+J41)</f>
        <v>0.68443403235418</v>
      </c>
      <c r="J42" s="14" t="n">
        <f aca="false">J41+rr*(I41-2*J41+K41)</f>
        <v>0.497270432119509</v>
      </c>
      <c r="K42" s="14" t="n">
        <f aca="false">K41+rr*(J41-2*K41+L41)</f>
        <v>0.261430537302152</v>
      </c>
      <c r="L42" s="13" t="n">
        <v>0</v>
      </c>
    </row>
    <row r="43" customFormat="false" ht="12.75" hidden="false" customHeight="false" outlineLevel="0" collapsed="false">
      <c r="A43" s="10" t="n">
        <f aca="false">A42+dt</f>
        <v>0.018</v>
      </c>
      <c r="B43" s="13" t="n">
        <v>0</v>
      </c>
      <c r="C43" s="14" t="n">
        <f aca="false">C42+rr*(B42-2*C42+D42)</f>
        <v>0.258871473053672</v>
      </c>
      <c r="D43" s="14" t="n">
        <f aca="false">D42+rr*(C42-2*D42+E42)</f>
        <v>0.49240280266124</v>
      </c>
      <c r="E43" s="14" t="n">
        <f aca="false">E42+rr*(D42-2*E42+F42)</f>
        <v>0.677734315172266</v>
      </c>
      <c r="F43" s="14" t="n">
        <f aca="false">F42+rr*(E42-2*F42+G42)</f>
        <v>0.796724470861594</v>
      </c>
      <c r="G43" s="14" t="n">
        <f aca="false">G42+rr*(F42-2*G42+H42)</f>
        <v>0.837725684237188</v>
      </c>
      <c r="H43" s="14" t="n">
        <f aca="false">H42+rr*(G42-2*H42+I42)</f>
        <v>0.796724470861594</v>
      </c>
      <c r="I43" s="14" t="n">
        <f aca="false">I42+rr*(H42-2*I42+J42)</f>
        <v>0.677734315172266</v>
      </c>
      <c r="J43" s="14" t="n">
        <f aca="false">J42+rr*(I42-2*J42+K42)</f>
        <v>0.49240280266124</v>
      </c>
      <c r="K43" s="14" t="n">
        <f aca="false">K42+rr*(J42-2*K42+L42)</f>
        <v>0.258871473053672</v>
      </c>
      <c r="L43" s="13" t="n">
        <v>0</v>
      </c>
    </row>
    <row r="44" customFormat="false" ht="12.75" hidden="false" customHeight="false" outlineLevel="0" collapsed="false">
      <c r="A44" s="10" t="n">
        <f aca="false">A43+dt</f>
        <v>0.019</v>
      </c>
      <c r="B44" s="13" t="n">
        <v>0</v>
      </c>
      <c r="C44" s="14" t="n">
        <f aca="false">C43+rr*(B43-2*C43+D43)</f>
        <v>0.256337458709062</v>
      </c>
      <c r="D44" s="14" t="n">
        <f aca="false">D43+rr*(C43-2*D43+E43)</f>
        <v>0.487582820951586</v>
      </c>
      <c r="E44" s="14" t="n">
        <f aca="false">E43+rr*(D43-2*E43+F43)</f>
        <v>0.671100179490096</v>
      </c>
      <c r="F44" s="14" t="n">
        <f aca="false">F43+rr*(E43-2*F43+G43)</f>
        <v>0.78892557663022</v>
      </c>
      <c r="G44" s="14" t="n">
        <f aca="false">G43+rr*(F43-2*G43+H43)</f>
        <v>0.829525441562069</v>
      </c>
      <c r="H44" s="14" t="n">
        <f aca="false">H43+rr*(G43-2*H43+I43)</f>
        <v>0.78892557663022</v>
      </c>
      <c r="I44" s="14" t="n">
        <f aca="false">I43+rr*(H43-2*I43+J43)</f>
        <v>0.671100179490096</v>
      </c>
      <c r="J44" s="14" t="n">
        <f aca="false">J43+rr*(I43-2*J43+K43)</f>
        <v>0.487582820951586</v>
      </c>
      <c r="K44" s="14" t="n">
        <f aca="false">K43+rr*(J43-2*K43+L43)</f>
        <v>0.256337458709062</v>
      </c>
      <c r="L44" s="13" t="n">
        <v>0</v>
      </c>
    </row>
    <row r="45" customFormat="false" ht="12.75" hidden="false" customHeight="false" outlineLevel="0" collapsed="false">
      <c r="A45" s="10" t="n">
        <f aca="false">A44+dt</f>
        <v>0.02</v>
      </c>
      <c r="B45" s="13" t="n">
        <v>0</v>
      </c>
      <c r="C45" s="14" t="n">
        <f aca="false">C44+rr*(B44-2*C44+D44)</f>
        <v>0.253828249062408</v>
      </c>
      <c r="D45" s="14" t="n">
        <f aca="false">D44+rr*(C44-2*D44+E44)</f>
        <v>0.482810020581184</v>
      </c>
      <c r="E45" s="14" t="n">
        <f aca="false">E44+rr*(D44-2*E44+F44)</f>
        <v>0.664530983350257</v>
      </c>
      <c r="F45" s="14" t="n">
        <f aca="false">F44+rr*(E44-2*F44+G44)</f>
        <v>0.781203023409393</v>
      </c>
      <c r="G45" s="14" t="n">
        <f aca="false">G44+rr*(F44-2*G44+H44)</f>
        <v>0.821405468575699</v>
      </c>
      <c r="H45" s="14" t="n">
        <f aca="false">H44+rr*(G44-2*H44+I44)</f>
        <v>0.781203023409393</v>
      </c>
      <c r="I45" s="14" t="n">
        <f aca="false">I44+rr*(H44-2*I44+J44)</f>
        <v>0.664530983350257</v>
      </c>
      <c r="J45" s="14" t="n">
        <f aca="false">J44+rr*(I44-2*J44+K44)</f>
        <v>0.482810020581185</v>
      </c>
      <c r="K45" s="14" t="n">
        <f aca="false">K44+rr*(J44-2*K44+L44)</f>
        <v>0.253828249062408</v>
      </c>
      <c r="L45" s="13" t="n">
        <v>0</v>
      </c>
    </row>
    <row r="46" customFormat="false" ht="12.75" hidden="false" customHeight="false" outlineLevel="0" collapsed="false">
      <c r="A46" s="10" t="n">
        <f aca="false">A45+dt</f>
        <v>0.021</v>
      </c>
      <c r="B46" s="13" t="n">
        <v>0</v>
      </c>
      <c r="C46" s="14" t="n">
        <f aca="false">C45+rr*(B45-2*C45+D45)</f>
        <v>0.251343601308045</v>
      </c>
      <c r="D46" s="14" t="n">
        <f aca="false">D45+rr*(C45-2*D45+E45)</f>
        <v>0.478083939706214</v>
      </c>
      <c r="E46" s="14" t="n">
        <f aca="false">E45+rr*(D45-2*E45+F45)</f>
        <v>0.658026091079264</v>
      </c>
      <c r="F46" s="14" t="n">
        <f aca="false">F45+rr*(E45-2*F45+G45)</f>
        <v>0.77355606392011</v>
      </c>
      <c r="G46" s="14" t="n">
        <f aca="false">G45+rr*(F45-2*G45+H45)</f>
        <v>0.813364979542438</v>
      </c>
      <c r="H46" s="14" t="n">
        <f aca="false">H45+rr*(G45-2*H45+I45)</f>
        <v>0.77355606392011</v>
      </c>
      <c r="I46" s="14" t="n">
        <f aca="false">I45+rr*(H45-2*I45+J45)</f>
        <v>0.658026091079264</v>
      </c>
      <c r="J46" s="14" t="n">
        <f aca="false">J45+rr*(I45-2*J45+K45)</f>
        <v>0.478083939706214</v>
      </c>
      <c r="K46" s="14" t="n">
        <f aca="false">K45+rr*(J45-2*K45+L45)</f>
        <v>0.251343601308045</v>
      </c>
      <c r="L46" s="13" t="n">
        <v>0</v>
      </c>
    </row>
    <row r="47" customFormat="false" ht="12.75" hidden="false" customHeight="false" outlineLevel="0" collapsed="false">
      <c r="A47" s="10" t="n">
        <f aca="false">A46+dt</f>
        <v>0.022</v>
      </c>
      <c r="B47" s="13" t="n">
        <v>0</v>
      </c>
      <c r="C47" s="14" t="n">
        <f aca="false">C46+rr*(B46-2*C46+D46)</f>
        <v>0.248883275017057</v>
      </c>
      <c r="D47" s="14" t="n">
        <f aca="false">D46+rr*(C46-2*D46+E46)</f>
        <v>0.473404121003702</v>
      </c>
      <c r="E47" s="14" t="n">
        <f aca="false">E46+rr*(D46-2*E46+F46)</f>
        <v>0.651584873226043</v>
      </c>
      <c r="F47" s="14" t="n">
        <f aca="false">F46+rr*(E46-2*F46+G46)</f>
        <v>0.765983958198258</v>
      </c>
      <c r="G47" s="14" t="n">
        <f aca="false">G46+rr*(F46-2*G46+H46)</f>
        <v>0.805403196417972</v>
      </c>
      <c r="H47" s="14" t="n">
        <f aca="false">H46+rr*(G46-2*H46+I46)</f>
        <v>0.765983958198258</v>
      </c>
      <c r="I47" s="14" t="n">
        <f aca="false">I46+rr*(H46-2*I46+J46)</f>
        <v>0.651584873226043</v>
      </c>
      <c r="J47" s="14" t="n">
        <f aca="false">J46+rr*(I46-2*J46+K46)</f>
        <v>0.473404121003702</v>
      </c>
      <c r="K47" s="14" t="n">
        <f aca="false">K46+rr*(J46-2*K46+L46)</f>
        <v>0.248883275017057</v>
      </c>
      <c r="L47" s="13" t="n">
        <v>0</v>
      </c>
    </row>
    <row r="48" customFormat="false" ht="12.75" hidden="false" customHeight="false" outlineLevel="0" collapsed="false">
      <c r="A48" s="10" t="n">
        <f aca="false">A47+dt</f>
        <v>0.023</v>
      </c>
      <c r="B48" s="13" t="n">
        <v>0</v>
      </c>
      <c r="C48" s="14" t="n">
        <f aca="false">C47+rr*(B47-2*C47+D47)</f>
        <v>0.246447032114016</v>
      </c>
      <c r="D48" s="14" t="n">
        <f aca="false">D47+rr*(C47-2*D47+E47)</f>
        <v>0.468770111627272</v>
      </c>
      <c r="E48" s="14" t="n">
        <f aca="false">E47+rr*(D47-2*E47+F47)</f>
        <v>0.645206706501031</v>
      </c>
      <c r="F48" s="14" t="n">
        <f aca="false">F47+rr*(E47-2*F47+G47)</f>
        <v>0.758485973523008</v>
      </c>
      <c r="G48" s="14" t="n">
        <f aca="false">G47+rr*(F47-2*G47+H47)</f>
        <v>0.797519348774029</v>
      </c>
      <c r="H48" s="14" t="n">
        <f aca="false">H47+rr*(G47-2*H47+I47)</f>
        <v>0.758485973523008</v>
      </c>
      <c r="I48" s="14" t="n">
        <f aca="false">I47+rr*(H47-2*I47+J47)</f>
        <v>0.645206706501031</v>
      </c>
      <c r="J48" s="14" t="n">
        <f aca="false">J47+rr*(I47-2*J47+K47)</f>
        <v>0.468770111627272</v>
      </c>
      <c r="K48" s="14" t="n">
        <f aca="false">K47+rr*(J47-2*K47+L47)</f>
        <v>0.246447032114016</v>
      </c>
      <c r="L48" s="13" t="n">
        <v>0</v>
      </c>
    </row>
    <row r="49" customFormat="false" ht="12.75" hidden="false" customHeight="false" outlineLevel="0" collapsed="false">
      <c r="A49" s="10" t="n">
        <f aca="false">A48+dt</f>
        <v>0.024</v>
      </c>
      <c r="B49" s="13" t="n">
        <v>0</v>
      </c>
      <c r="C49" s="14" t="n">
        <f aca="false">C48+rr*(B48-2*C48+D48)</f>
        <v>0.24403463685394</v>
      </c>
      <c r="D49" s="14" t="n">
        <f aca="false">D48+rr*(C48-2*D48+E48)</f>
        <v>0.464181463163322</v>
      </c>
      <c r="E49" s="14" t="n">
        <f aca="false">E48+rr*(D48-2*E48+F48)</f>
        <v>0.638890973715852</v>
      </c>
      <c r="F49" s="14" t="n">
        <f aca="false">F48+rr*(E48-2*F48+G48)</f>
        <v>0.751061384345912</v>
      </c>
      <c r="G49" s="14" t="n">
        <f aca="false">G48+rr*(F48-2*G48+H48)</f>
        <v>0.789712673723825</v>
      </c>
      <c r="H49" s="14" t="n">
        <f aca="false">H48+rr*(G48-2*H48+I48)</f>
        <v>0.751061384345912</v>
      </c>
      <c r="I49" s="14" t="n">
        <f aca="false">I48+rr*(H48-2*I48+J48)</f>
        <v>0.638890973715853</v>
      </c>
      <c r="J49" s="14" t="n">
        <f aca="false">J48+rr*(I48-2*J48+K48)</f>
        <v>0.464181463163322</v>
      </c>
      <c r="K49" s="14" t="n">
        <f aca="false">K48+rr*(J48-2*K48+L48)</f>
        <v>0.24403463685394</v>
      </c>
      <c r="L49" s="13" t="n">
        <v>0</v>
      </c>
    </row>
    <row r="50" customFormat="false" ht="12.75" hidden="false" customHeight="false" outlineLevel="0" collapsed="false">
      <c r="A50" s="10" t="n">
        <f aca="false">A49+dt</f>
        <v>0.025</v>
      </c>
      <c r="B50" s="13" t="n">
        <v>0</v>
      </c>
      <c r="C50" s="14" t="n">
        <f aca="false">C49+rr*(B49-2*C49+D49)</f>
        <v>0.241645855799484</v>
      </c>
      <c r="D50" s="14" t="n">
        <f aca="false">D49+rr*(C49-2*D49+E49)</f>
        <v>0.459637731587637</v>
      </c>
      <c r="E50" s="14" t="n">
        <f aca="false">E49+rr*(D49-2*E49+F49)</f>
        <v>0.632637063723605</v>
      </c>
      <c r="F50" s="14" t="n">
        <f aca="false">F49+rr*(E49-2*F49+G49)</f>
        <v>0.743709472220698</v>
      </c>
      <c r="G50" s="14" t="n">
        <f aca="false">G49+rr*(F49-2*G49+H49)</f>
        <v>0.781982415848243</v>
      </c>
      <c r="H50" s="14" t="n">
        <f aca="false">H49+rr*(G49-2*H49+I49)</f>
        <v>0.743709472220698</v>
      </c>
      <c r="I50" s="14" t="n">
        <f aca="false">I49+rr*(H49-2*I49+J49)</f>
        <v>0.632637063723605</v>
      </c>
      <c r="J50" s="14" t="n">
        <f aca="false">J49+rr*(I49-2*J49+K49)</f>
        <v>0.459637731587637</v>
      </c>
      <c r="K50" s="14" t="n">
        <f aca="false">K49+rr*(J49-2*K49+L49)</f>
        <v>0.241645855799484</v>
      </c>
      <c r="L50" s="13" t="n">
        <v>0</v>
      </c>
    </row>
    <row r="51" customFormat="false" ht="12.75" hidden="false" customHeight="false" outlineLevel="0" collapsed="false">
      <c r="A51" s="10" t="n">
        <f aca="false">A50+dt</f>
        <v>0.026</v>
      </c>
      <c r="B51" s="13" t="n">
        <v>0</v>
      </c>
      <c r="C51" s="14" t="n">
        <f aca="false">C50+rr*(B50-2*C50+D50)</f>
        <v>0.239280457798351</v>
      </c>
      <c r="D51" s="14" t="n">
        <f aca="false">D50+rr*(C50-2*D50+E50)</f>
        <v>0.455138477222418</v>
      </c>
      <c r="E51" s="14" t="n">
        <f aca="false">E50+rr*(D50-2*E50+F50)</f>
        <v>0.626444371359718</v>
      </c>
      <c r="F51" s="14" t="n">
        <f aca="false">F50+rr*(E50-2*F50+G50)</f>
        <v>0.736429525733743</v>
      </c>
      <c r="G51" s="14" t="n">
        <f aca="false">G50+rr*(F50-2*G50+H50)</f>
        <v>0.774327827122734</v>
      </c>
      <c r="H51" s="14" t="n">
        <f aca="false">H50+rr*(G50-2*H50+I50)</f>
        <v>0.736429525733743</v>
      </c>
      <c r="I51" s="14" t="n">
        <f aca="false">I50+rr*(H50-2*I50+J50)</f>
        <v>0.626444371359718</v>
      </c>
      <c r="J51" s="14" t="n">
        <f aca="false">J50+rr*(I50-2*J50+K50)</f>
        <v>0.455138477222419</v>
      </c>
      <c r="K51" s="14" t="n">
        <f aca="false">K50+rr*(J50-2*K50+L50)</f>
        <v>0.239280457798351</v>
      </c>
      <c r="L51" s="13" t="n">
        <v>0</v>
      </c>
    </row>
    <row r="52" customFormat="false" ht="12.75" hidden="false" customHeight="false" outlineLevel="0" collapsed="false">
      <c r="A52" s="10" t="n">
        <f aca="false">A51+dt</f>
        <v>0.027</v>
      </c>
      <c r="B52" s="13" t="n">
        <v>0</v>
      </c>
      <c r="C52" s="14" t="n">
        <f aca="false">C51+rr*(B51-2*C51+D51)</f>
        <v>0.236938213960923</v>
      </c>
      <c r="D52" s="14" t="n">
        <f aca="false">D51+rr*(C51-2*D51+E51)</f>
        <v>0.450683264693742</v>
      </c>
      <c r="E52" s="14" t="n">
        <f aca="false">E51+rr*(D51-2*E51+F51)</f>
        <v>0.62031229738339</v>
      </c>
      <c r="F52" s="14" t="n">
        <f aca="false">F51+rr*(E51-2*F51+G51)</f>
        <v>0.72922084043524</v>
      </c>
      <c r="G52" s="14" t="n">
        <f aca="false">G51+rr*(F51-2*G51+H51)</f>
        <v>0.766748166844936</v>
      </c>
      <c r="H52" s="14" t="n">
        <f aca="false">H51+rr*(G51-2*H51+I51)</f>
        <v>0.72922084043524</v>
      </c>
      <c r="I52" s="14" t="n">
        <f aca="false">I51+rr*(H51-2*I51+J51)</f>
        <v>0.62031229738339</v>
      </c>
      <c r="J52" s="14" t="n">
        <f aca="false">J51+rr*(I51-2*J51+K51)</f>
        <v>0.450683264693742</v>
      </c>
      <c r="K52" s="14" t="n">
        <f aca="false">K51+rr*(J51-2*K51+L51)</f>
        <v>0.236938213960923</v>
      </c>
      <c r="L52" s="13" t="n">
        <v>0</v>
      </c>
    </row>
    <row r="53" customFormat="false" ht="12.75" hidden="false" customHeight="false" outlineLevel="0" collapsed="false">
      <c r="A53" s="10" t="n">
        <f aca="false">A52+dt</f>
        <v>0.028</v>
      </c>
      <c r="B53" s="13" t="n">
        <v>0</v>
      </c>
      <c r="C53" s="14" t="n">
        <f aca="false">C52+rr*(B52-2*C52+D52)</f>
        <v>0.234618897638112</v>
      </c>
      <c r="D53" s="14" t="n">
        <f aca="false">D52+rr*(C52-2*D52+E52)</f>
        <v>0.446271662889425</v>
      </c>
      <c r="E53" s="14" t="n">
        <f aca="false">E52+rr*(D52-2*E52+F52)</f>
        <v>0.61424024841961</v>
      </c>
      <c r="F53" s="14" t="n">
        <f aca="false">F52+rr*(E52-2*F52+G52)</f>
        <v>0.722082718771024</v>
      </c>
      <c r="G53" s="14" t="n">
        <f aca="false">G52+rr*(F52-2*G52+H52)</f>
        <v>0.759242701562996</v>
      </c>
      <c r="H53" s="14" t="n">
        <f aca="false">H52+rr*(G52-2*H52+I52)</f>
        <v>0.722082718771024</v>
      </c>
      <c r="I53" s="14" t="n">
        <f aca="false">I52+rr*(H52-2*I52+J52)</f>
        <v>0.61424024841961</v>
      </c>
      <c r="J53" s="14" t="n">
        <f aca="false">J52+rr*(I52-2*J52+K52)</f>
        <v>0.446271662889425</v>
      </c>
      <c r="K53" s="14" t="n">
        <f aca="false">K52+rr*(J52-2*K52+L52)</f>
        <v>0.234618897638112</v>
      </c>
      <c r="L53" s="13" t="n">
        <v>0</v>
      </c>
    </row>
    <row r="54" customFormat="false" ht="12.75" hidden="false" customHeight="false" outlineLevel="0" collapsed="false">
      <c r="A54" s="10" t="n">
        <f aca="false">A53+dt</f>
        <v>0.029</v>
      </c>
      <c r="B54" s="13" t="n">
        <v>0</v>
      </c>
      <c r="C54" s="14" t="n">
        <f aca="false">C53+rr*(B53-2*C53+D53)</f>
        <v>0.232322284399432</v>
      </c>
      <c r="D54" s="14" t="n">
        <f aca="false">D53+rr*(C53-2*D53+E53)</f>
        <v>0.441903244917312</v>
      </c>
      <c r="E54" s="14" t="n">
        <f aca="false">E53+rr*(D53-2*E53+F53)</f>
        <v>0.608227636901733</v>
      </c>
      <c r="F54" s="14" t="n">
        <f aca="false">F53+rr*(E53-2*F53+G53)</f>
        <v>0.71501447001508</v>
      </c>
      <c r="G54" s="14" t="n">
        <f aca="false">G53+rr*(F53-2*G53+H53)</f>
        <v>0.751810705004602</v>
      </c>
      <c r="H54" s="14" t="n">
        <f aca="false">H53+rr*(G53-2*H53+I53)</f>
        <v>0.71501447001508</v>
      </c>
      <c r="I54" s="14" t="n">
        <f aca="false">I53+rr*(H53-2*I53+J53)</f>
        <v>0.608227636901733</v>
      </c>
      <c r="J54" s="14" t="n">
        <f aca="false">J53+rr*(I53-2*J53+K53)</f>
        <v>0.441903244917312</v>
      </c>
      <c r="K54" s="14" t="n">
        <f aca="false">K53+rr*(J53-2*K53+L53)</f>
        <v>0.232322284399432</v>
      </c>
      <c r="L54" s="13" t="n">
        <v>0</v>
      </c>
    </row>
    <row r="55" customFormat="false" ht="12.75" hidden="false" customHeight="false" outlineLevel="0" collapsed="false">
      <c r="A55" s="10" t="n">
        <f aca="false">A54+dt</f>
        <v>0.03</v>
      </c>
      <c r="B55" s="13" t="n">
        <v>0</v>
      </c>
      <c r="C55" s="14" t="n">
        <f aca="false">C54+rr*(B54-2*C54+D54)</f>
        <v>0.230048152011277</v>
      </c>
      <c r="D55" s="14" t="n">
        <f aca="false">D54+rr*(C54-2*D54+E54)</f>
        <v>0.437577588063966</v>
      </c>
      <c r="E55" s="14" t="n">
        <f aca="false">E54+rr*(D54-2*E54+F54)</f>
        <v>0.602273881014626</v>
      </c>
      <c r="F55" s="14" t="n">
        <f aca="false">F54+rr*(E54-2*F54+G54)</f>
        <v>0.708015410202698</v>
      </c>
      <c r="G55" s="14" t="n">
        <f aca="false">G54+rr*(F54-2*G54+H54)</f>
        <v>0.744451458006698</v>
      </c>
      <c r="H55" s="14" t="n">
        <f aca="false">H54+rr*(G54-2*H54+I54)</f>
        <v>0.708015410202698</v>
      </c>
      <c r="I55" s="14" t="n">
        <f aca="false">I54+rr*(H54-2*I54+J54)</f>
        <v>0.602273881014626</v>
      </c>
      <c r="J55" s="14" t="n">
        <f aca="false">J54+rr*(I54-2*J54+K54)</f>
        <v>0.437577588063966</v>
      </c>
      <c r="K55" s="14" t="n">
        <f aca="false">K54+rr*(J54-2*K54+L54)</f>
        <v>0.230048152011277</v>
      </c>
      <c r="L5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5:05:32Z</dcterms:created>
  <dc:creator>math0060</dc:creator>
  <dc:description/>
  <dc:language>en-US</dc:language>
  <cp:lastModifiedBy>Walshaw</cp:lastModifiedBy>
  <dcterms:modified xsi:type="dcterms:W3CDTF">2007-02-05T13:50:41Z</dcterms:modified>
  <cp:revision>0</cp:revision>
  <dc:subject/>
  <dc:title/>
</cp:coreProperties>
</file>