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  <definedName function="false" hidden="false" name="G" vbProcedure="false">Sheet1!$B$5</definedName>
    <definedName function="false" hidden="false" name="h" vbProcedure="false">Sheet1!$B$3</definedName>
    <definedName function="false" hidden="false" name="k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AG</t>
  </si>
  <si>
    <t xml:space="preserve">Iteration</t>
  </si>
  <si>
    <t xml:space="preserve">h</t>
  </si>
  <si>
    <t xml:space="preserve">k</t>
  </si>
  <si>
    <t xml:space="preserve">G</t>
  </si>
  <si>
    <t xml:space="preserve">Gauss</t>
  </si>
  <si>
    <t xml:space="preserve">Seidel</t>
  </si>
  <si>
    <t xml:space="preserve">x,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G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G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G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0"/>
        <c:shape val="box"/>
        <c:axId val="35787575"/>
        <c:axId val="72506968"/>
        <c:axId val="62456662"/>
      </c:bar3DChart>
      <c:catAx>
        <c:axId val="3578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968"/>
        <c:crossesAt val="0"/>
        <c:auto val="1"/>
        <c:lblAlgn val="ctr"/>
        <c:lblOffset val="100"/>
        <c:noMultiLvlLbl val="0"/>
      </c:catAx>
      <c:valAx>
        <c:axId val="725069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7575"/>
        <c:crossesAt val="1"/>
        <c:crossBetween val="midCat"/>
        <c:majorUnit val="1"/>
      </c:valAx>
      <c:serAx>
        <c:axId val="6245666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96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3</xdr:row>
      <xdr:rowOff>0</xdr:rowOff>
    </xdr:from>
    <xdr:to>
      <xdr:col>8</xdr:col>
      <xdr:colOff>509040</xdr:colOff>
      <xdr:row>27</xdr:row>
      <xdr:rowOff>142920</xdr:rowOff>
    </xdr:to>
    <xdr:graphicFrame>
      <xdr:nvGraphicFramePr>
        <xdr:cNvPr id="0" name="Chart 14"/>
        <xdr:cNvGraphicFramePr/>
      </xdr:nvGraphicFramePr>
      <xdr:xfrm>
        <a:off x="618120" y="2104920"/>
        <a:ext cx="4996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</v>
      </c>
      <c r="D2" s="1" t="s">
        <v>1</v>
      </c>
      <c r="E2" s="1" t="n">
        <f aca="false">IF(FLAG=0,0,E2+1)</f>
        <v>0</v>
      </c>
    </row>
    <row r="3" customFormat="false" ht="12.75" hidden="false" customHeight="false" outlineLevel="0" collapsed="false">
      <c r="A3" s="1" t="s">
        <v>2</v>
      </c>
      <c r="B3" s="1" t="n">
        <v>0.25</v>
      </c>
    </row>
    <row r="4" customFormat="false" ht="12.75" hidden="false" customHeight="false" outlineLevel="0" collapsed="false">
      <c r="A4" s="1" t="s">
        <v>3</v>
      </c>
      <c r="B4" s="1" t="n">
        <v>0.25</v>
      </c>
    </row>
    <row r="5" customFormat="false" ht="12.75" hidden="false" customHeight="false" outlineLevel="0" collapsed="false">
      <c r="A5" s="1" t="s">
        <v>4</v>
      </c>
      <c r="B5" s="1" t="n">
        <v>16</v>
      </c>
    </row>
    <row r="7" customFormat="false" ht="12.75" hidden="false" customHeight="false" outlineLevel="0" collapsed="false">
      <c r="A7" s="1" t="s">
        <v>5</v>
      </c>
      <c r="B7" s="2" t="n">
        <f aca="false">B8+k</f>
        <v>1</v>
      </c>
      <c r="C7" s="3" t="n">
        <f aca="false">IF(FLAG=0,0,0.125*((6*C8)+(2*D7))+(h^2)*G/8)/(1+(6*k/8))</f>
        <v>0</v>
      </c>
      <c r="D7" s="4" t="n">
        <f aca="false">IF(FLAG=0,0,(0.125*((6*D8)+E7+C7)+(h^2)*G/8)/(1+(6*k/8)))</f>
        <v>0</v>
      </c>
      <c r="E7" s="4" t="n">
        <f aca="false">IF(FLAG=0,0,(0.125*((6*E8)+F7+D7)+(h^2)*G/8)/(1+(6*k/8)))</f>
        <v>0</v>
      </c>
      <c r="F7" s="4" t="n">
        <f aca="false">IF(FLAG=0,0,(0.125*((6*F8)+G7+E7)+(h^2)*G/8)/(1+(6*k/8)))</f>
        <v>0</v>
      </c>
      <c r="G7" s="5" t="n">
        <v>0</v>
      </c>
    </row>
    <row r="8" customFormat="false" ht="12.75" hidden="false" customHeight="false" outlineLevel="0" collapsed="false">
      <c r="A8" s="1" t="s">
        <v>6</v>
      </c>
      <c r="B8" s="2" t="n">
        <f aca="false">B9+k</f>
        <v>0.75</v>
      </c>
      <c r="C8" s="6" t="n">
        <f aca="false">IF(FLAG=0,0,0.125*((3*(C7+C9))+(2*D8))+(h^2)*G/8)</f>
        <v>0</v>
      </c>
      <c r="D8" s="7" t="n">
        <f aca="false">IF(FLAG=0,0,0.125*((3*(D7+D9))+E8+C8)+(h^2)*G/8)</f>
        <v>0</v>
      </c>
      <c r="E8" s="7" t="n">
        <f aca="false">IF(FLAG=0,0,0.125*((3*(E7+E9))+F8+D8)+(h^2)*G/8)</f>
        <v>0</v>
      </c>
      <c r="F8" s="7" t="n">
        <f aca="false">IF(FLAG=0,0,0.125*((3*(F7+F9))+G8+E8)+(h^2)*G/8)</f>
        <v>0</v>
      </c>
      <c r="G8" s="8" t="n">
        <v>0</v>
      </c>
    </row>
    <row r="9" customFormat="false" ht="12.75" hidden="false" customHeight="false" outlineLevel="0" collapsed="false">
      <c r="B9" s="2" t="n">
        <f aca="false">B10+k</f>
        <v>0.5</v>
      </c>
      <c r="C9" s="6" t="n">
        <f aca="false">IF(FLAG=0,0,0.125*((3*(C8+C10))+(2*D9))+(h^2)*G/8)</f>
        <v>0</v>
      </c>
      <c r="D9" s="7" t="n">
        <f aca="false">IF(FLAG=0,0,0.125*((3*(D8+D10))+E9+C9)+(h^2)*G/8)</f>
        <v>0</v>
      </c>
      <c r="E9" s="7" t="n">
        <f aca="false">IF(FLAG=0,0,0.125*((3*(E8+E10))+F9+D9)+(h^2)*G/8)</f>
        <v>0</v>
      </c>
      <c r="F9" s="7" t="n">
        <f aca="false">IF(FLAG=0,0,0.125*((3*(F8+F10))+G9+E9)+(h^2)*G/8)</f>
        <v>0</v>
      </c>
      <c r="G9" s="8" t="n">
        <v>0</v>
      </c>
    </row>
    <row r="10" customFormat="false" ht="12.75" hidden="false" customHeight="false" outlineLevel="0" collapsed="false">
      <c r="B10" s="2" t="n">
        <f aca="false">B11+k</f>
        <v>0.25</v>
      </c>
      <c r="C10" s="6" t="n">
        <f aca="false">IF(FLAG=0,0,0.125*((3*(C9+C11))+(2*D10))+(h^2)*G/8)</f>
        <v>0</v>
      </c>
      <c r="D10" s="7" t="n">
        <f aca="false">IF(FLAG=0,0,0.125*((3*(D9+D11))+E10+C10)+(h^2)*G/8)</f>
        <v>0</v>
      </c>
      <c r="E10" s="7" t="n">
        <f aca="false">IF(FLAG=0,0,0.125*((3*(E9+E11))+F10+D10)+(h^2)*G/8)</f>
        <v>0</v>
      </c>
      <c r="F10" s="7" t="n">
        <f aca="false">IF(FLAG=0,0,0.125*((3*(F9+F11))+G10+E10)+(h^2)*G/8)</f>
        <v>0</v>
      </c>
      <c r="G10" s="8" t="n">
        <v>0</v>
      </c>
    </row>
    <row r="11" customFormat="false" ht="12.75" hidden="false" customHeight="false" outlineLevel="0" collapsed="false">
      <c r="B11" s="2" t="n">
        <v>0</v>
      </c>
      <c r="C11" s="9" t="n">
        <f aca="false">IF(FLAG=0,0,0.125*((6*C10)+(2*D11))+(h^2)*G/8)</f>
        <v>0</v>
      </c>
      <c r="D11" s="10" t="n">
        <f aca="false">IF(FLAG=0,0,0.125*((6*D10)+E11+C11)+(h^2)*G/8)</f>
        <v>0</v>
      </c>
      <c r="E11" s="10" t="n">
        <f aca="false">IF(FLAG=0,0,0.125*((6*E10)+F11+D11)+(h^2)*G/8)</f>
        <v>0</v>
      </c>
      <c r="F11" s="10" t="n">
        <f aca="false">IF(FLAG=0,0,0.125*((6*F10)+G11+E11)+(h^2)*G/8)</f>
        <v>0</v>
      </c>
      <c r="G11" s="11" t="n">
        <v>0</v>
      </c>
    </row>
    <row r="12" customFormat="false" ht="12.75" hidden="false" customHeight="false" outlineLevel="0" collapsed="false">
      <c r="B12" s="2" t="s">
        <v>7</v>
      </c>
      <c r="C12" s="2" t="n">
        <v>0</v>
      </c>
      <c r="D12" s="2" t="n">
        <f aca="false">C12+h</f>
        <v>0.25</v>
      </c>
      <c r="E12" s="2" t="n">
        <f aca="false">D12+h</f>
        <v>0.5</v>
      </c>
      <c r="F12" s="2" t="n">
        <f aca="false">E12+h</f>
        <v>0.75</v>
      </c>
      <c r="G12" s="2" t="n">
        <f aca="false">F12+h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9:48:47Z</dcterms:created>
  <dc:creator>Chris Bailey</dc:creator>
  <dc:description/>
  <dc:language>en-US</dc:language>
  <cp:lastModifiedBy>wc06</cp:lastModifiedBy>
  <dcterms:modified xsi:type="dcterms:W3CDTF">2004-11-08T15:25:18Z</dcterms:modified>
  <cp:revision>0</cp:revision>
  <dc:subject/>
  <dc:title/>
</cp:coreProperties>
</file>