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obi" sheetId="1" state="visible" r:id="rId2"/>
    <sheet name="Gauss-Seidel" sheetId="2" state="visible" r:id="rId3"/>
  </sheets>
  <definedNames>
    <definedName function="false" hidden="false" name="FLAG" vbProcedure="false">Jacobi!$B$2</definedName>
    <definedName function="false" hidden="false" localSheetId="1" name="flag" vbProcedure="false">'Gauss-Seidel'!$B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FLAG</t>
  </si>
  <si>
    <t xml:space="preserve">Iteration</t>
  </si>
  <si>
    <t xml:space="preserve">Jacobi previous iteration</t>
  </si>
  <si>
    <t xml:space="preserve">x1</t>
  </si>
  <si>
    <t xml:space="preserve">x2</t>
  </si>
  <si>
    <t xml:space="preserve">Jacobi current iteration</t>
  </si>
  <si>
    <t xml:space="preserve">Gauss-Seidel previous iteration</t>
  </si>
  <si>
    <t xml:space="preserve">Gauss-Seidel current iter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</row>
    <row r="3" customFormat="false" ht="12.75" hidden="false" customHeight="false" outlineLevel="0" collapsed="false">
      <c r="A3" s="1" t="s">
        <v>1</v>
      </c>
      <c r="B3" s="1" t="n">
        <f aca="false">IF(FLAG=0,0,B3+1)</f>
        <v>0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  <c r="B6" s="1" t="n">
        <f aca="false">IF(FLAG=0,0,B10)</f>
        <v>0</v>
      </c>
    </row>
    <row r="7" customFormat="false" ht="12.75" hidden="false" customHeight="false" outlineLevel="0" collapsed="false">
      <c r="A7" s="1" t="s">
        <v>4</v>
      </c>
      <c r="B7" s="1" t="n">
        <f aca="false">IF(FLAG=0,0,B11)</f>
        <v>0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3</v>
      </c>
      <c r="B10" s="1" t="n">
        <f aca="false">IF(FLAG=0,0,(11-B7)/8)</f>
        <v>0</v>
      </c>
    </row>
    <row r="11" customFormat="false" ht="12.75" hidden="false" customHeight="false" outlineLevel="0" collapsed="false">
      <c r="A11" s="1" t="s">
        <v>4</v>
      </c>
      <c r="B11" s="1" t="n">
        <f aca="false">IF(FLAG=0,0,(20-(2*B6))/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</row>
    <row r="3" customFormat="false" ht="12.75" hidden="false" customHeight="false" outlineLevel="0" collapsed="false">
      <c r="A3" s="1" t="s">
        <v>1</v>
      </c>
      <c r="B3" s="1" t="n">
        <f aca="false">IF(flag=0,0,B3+1)</f>
        <v>0</v>
      </c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1" t="s">
        <v>3</v>
      </c>
      <c r="B6" s="1" t="n">
        <f aca="false">IF(flag=0,0,B10)</f>
        <v>0</v>
      </c>
    </row>
    <row r="7" customFormat="false" ht="12.75" hidden="false" customHeight="false" outlineLevel="0" collapsed="false">
      <c r="A7" s="1" t="s">
        <v>4</v>
      </c>
      <c r="B7" s="1" t="n">
        <f aca="false">IF(flag=0,0,B11)</f>
        <v>0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3</v>
      </c>
      <c r="B10" s="1" t="n">
        <f aca="false">IF(flag=0,0,(11-B7)/8)</f>
        <v>0</v>
      </c>
    </row>
    <row r="11" customFormat="false" ht="12.75" hidden="false" customHeight="false" outlineLevel="0" collapsed="false">
      <c r="A11" s="1" t="s">
        <v>4</v>
      </c>
      <c r="B11" s="1" t="n">
        <f aca="false">IF(flag=0,0,(20-(2*B10))/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8:30:44Z</dcterms:created>
  <dc:creator>Walshaw</dc:creator>
  <dc:description/>
  <dc:language>en-US</dc:language>
  <cp:lastModifiedBy>Walshaw</cp:lastModifiedBy>
  <dcterms:modified xsi:type="dcterms:W3CDTF">2002-10-24T20:13:08Z</dcterms:modified>
  <cp:revision>0</cp:revision>
  <dc:subject/>
  <dc:title/>
</cp:coreProperties>
</file>