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name="dt" vbProcedure="false">Sheet1!$B$23</definedName>
    <definedName function="false" hidden="false" name="dx" vbProcedure="false">Sheet1!$B$22</definedName>
    <definedName function="false" hidden="false" name="FLAG" vbProcedure="false">Sheet1!$B$20</definedName>
    <definedName function="false" hidden="false" name="h" vbProcedure="false">Sheet1!$B$22</definedName>
    <definedName function="false" hidden="false" name="k" vbProcedure="false">Sheet1!$B$23</definedName>
    <definedName function="false" hidden="false" name="pi" vbProcedure="false">#REF!</definedName>
    <definedName function="false" hidden="false" name="rr" vbProcedure="false">Sheet1!$B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arabolic Equation Using Crank-Nicholson Implicit Method</t>
  </si>
  <si>
    <t xml:space="preserve">FLAG</t>
  </si>
  <si>
    <t xml:space="preserve">r</t>
  </si>
  <si>
    <t xml:space="preserve">Blue column = time</t>
  </si>
  <si>
    <t xml:space="preserve">dx</t>
  </si>
  <si>
    <t xml:space="preserve">Yellow row = distance</t>
  </si>
  <si>
    <t xml:space="preserve">dt</t>
  </si>
  <si>
    <t xml:space="preserve">Grey cells - initial and boundary conditions</t>
  </si>
  <si>
    <t xml:space="preserve">iteration</t>
  </si>
  <si>
    <t xml:space="preserve">Gauss Seid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C0C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5:$L$25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26444493"/>
        <c:axId val="71759519"/>
      </c:barChart>
      <c:catAx>
        <c:axId val="26444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9519"/>
        <c:crossesAt val="0"/>
        <c:auto val="1"/>
        <c:lblAlgn val="ctr"/>
        <c:lblOffset val="100"/>
        <c:noMultiLvlLbl val="0"/>
      </c:catAx>
      <c:valAx>
        <c:axId val="71759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4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0331482416288"/>
          <c:y val="0.0333822940312458"/>
          <c:w val="0.961467272421336"/>
          <c:h val="0.96314594738950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B$26</c:f>
              <c:strCache>
                <c:ptCount val="1"/>
                <c:pt idx="0">
                  <c:v>0.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4</c:f>
              <c:strCache>
                <c:ptCount val="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</c:strCache>
            </c:strRef>
          </c:cat>
          <c:val>
            <c:numRef>
              <c:f>Sheet1!$B$27:$B$3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26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4</c:f>
              <c:strCache>
                <c:ptCount val="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</c:strCache>
            </c:strRef>
          </c:cat>
          <c:val>
            <c:numRef>
              <c:f>Sheet1!$C$27:$C$34</c:f>
              <c:numCache>
                <c:formatCode>General</c:formatCode>
                <c:ptCount val="8"/>
                <c:pt idx="0">
                  <c:v>0.309016994374947</c:v>
                </c:pt>
              </c:numCache>
            </c:numRef>
          </c:val>
        </c:ser>
        <c:ser>
          <c:idx val="2"/>
          <c:order val="2"/>
          <c:tx>
            <c:strRef>
              <c:f>Sheet1!$D$26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4</c:f>
              <c:strCache>
                <c:ptCount val="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</c:strCache>
            </c:strRef>
          </c:cat>
          <c:val>
            <c:numRef>
              <c:f>Sheet1!$D$27:$D$34</c:f>
              <c:numCache>
                <c:formatCode>General</c:formatCode>
                <c:ptCount val="8"/>
                <c:pt idx="0">
                  <c:v>0.587785252292473</c:v>
                </c:pt>
              </c:numCache>
            </c:numRef>
          </c:val>
        </c:ser>
        <c:ser>
          <c:idx val="3"/>
          <c:order val="3"/>
          <c:tx>
            <c:strRef>
              <c:f>Sheet1!$E$26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4</c:f>
              <c:strCache>
                <c:ptCount val="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</c:strCache>
            </c:strRef>
          </c:cat>
          <c:val>
            <c:numRef>
              <c:f>Sheet1!$E$27:$E$34</c:f>
              <c:numCache>
                <c:formatCode>General</c:formatCode>
                <c:ptCount val="8"/>
                <c:pt idx="0">
                  <c:v>0.809016994374948</c:v>
                </c:pt>
              </c:numCache>
            </c:numRef>
          </c:val>
        </c:ser>
        <c:ser>
          <c:idx val="4"/>
          <c:order val="4"/>
          <c:tx>
            <c:strRef>
              <c:f>Sheet1!$F$26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4</c:f>
              <c:strCache>
                <c:ptCount val="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</c:strCache>
            </c:strRef>
          </c:cat>
          <c:val>
            <c:numRef>
              <c:f>Sheet1!$F$27:$F$34</c:f>
              <c:numCache>
                <c:formatCode>General</c:formatCode>
                <c:ptCount val="8"/>
                <c:pt idx="0">
                  <c:v>0.951056516295154</c:v>
                </c:pt>
              </c:numCache>
            </c:numRef>
          </c:val>
        </c:ser>
        <c:ser>
          <c:idx val="5"/>
          <c:order val="5"/>
          <c:tx>
            <c:strRef>
              <c:f>Sheet1!$G$26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4</c:f>
              <c:strCache>
                <c:ptCount val="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</c:strCache>
            </c:strRef>
          </c:cat>
          <c:val>
            <c:numRef>
              <c:f>Sheet1!$G$27:$G$34</c:f>
              <c:numCache>
                <c:formatCode>General</c:formatCode>
                <c:ptCount val="8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Sheet1!$H$26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4</c:f>
              <c:strCache>
                <c:ptCount val="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</c:strCache>
            </c:strRef>
          </c:cat>
          <c:val>
            <c:numRef>
              <c:f>Sheet1!$H$27:$H$34</c:f>
              <c:numCache>
                <c:formatCode>General</c:formatCode>
                <c:ptCount val="8"/>
                <c:pt idx="0">
                  <c:v>0.951056516295154</c:v>
                </c:pt>
              </c:numCache>
            </c:numRef>
          </c:val>
        </c:ser>
        <c:ser>
          <c:idx val="7"/>
          <c:order val="7"/>
          <c:tx>
            <c:strRef>
              <c:f>Sheet1!$I$26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4</c:f>
              <c:strCache>
                <c:ptCount val="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</c:strCache>
            </c:strRef>
          </c:cat>
          <c:val>
            <c:numRef>
              <c:f>Sheet1!$I$27:$I$34</c:f>
              <c:numCache>
                <c:formatCode>General</c:formatCode>
                <c:ptCount val="8"/>
                <c:pt idx="0">
                  <c:v>0.809016994374948</c:v>
                </c:pt>
              </c:numCache>
            </c:numRef>
          </c:val>
        </c:ser>
        <c:ser>
          <c:idx val="8"/>
          <c:order val="8"/>
          <c:tx>
            <c:strRef>
              <c:f>Sheet1!$J$26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4</c:f>
              <c:strCache>
                <c:ptCount val="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</c:strCache>
            </c:strRef>
          </c:cat>
          <c:val>
            <c:numRef>
              <c:f>Sheet1!$J$27:$J$34</c:f>
              <c:numCache>
                <c:formatCode>General</c:formatCode>
                <c:ptCount val="8"/>
                <c:pt idx="0">
                  <c:v>0.587785252292473</c:v>
                </c:pt>
              </c:numCache>
            </c:numRef>
          </c:val>
        </c:ser>
        <c:ser>
          <c:idx val="9"/>
          <c:order val="9"/>
          <c:tx>
            <c:strRef>
              <c:f>Sheet1!$K$26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4</c:f>
              <c:strCache>
                <c:ptCount val="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</c:strCache>
            </c:strRef>
          </c:cat>
          <c:val>
            <c:numRef>
              <c:f>Sheet1!$K$27:$K$34</c:f>
              <c:numCache>
                <c:formatCode>General</c:formatCode>
                <c:ptCount val="8"/>
                <c:pt idx="0">
                  <c:v>0.309016994374948</c:v>
                </c:pt>
                <c:pt idx="1">
                  <c:v>0.146946313073118</c:v>
                </c:pt>
              </c:numCache>
            </c:numRef>
          </c:val>
        </c:ser>
        <c:ser>
          <c:idx val="10"/>
          <c:order val="10"/>
          <c:tx>
            <c:strRef>
              <c:f>Sheet1!$L$26</c:f>
              <c:strCache>
                <c:ptCount val="1"/>
                <c:pt idx="0">
                  <c:v>1.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4</c:f>
              <c:strCache>
                <c:ptCount val="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</c:strCache>
            </c:strRef>
          </c:cat>
          <c:val>
            <c:numRef>
              <c:f>Sheet1!$L$27:$L$3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shape val="box"/>
        <c:axId val="39441993"/>
        <c:axId val="73123553"/>
        <c:axId val="43823029"/>
      </c:bar3DChart>
      <c:catAx>
        <c:axId val="39441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3553"/>
        <c:crossesAt val="0"/>
        <c:auto val="1"/>
        <c:lblAlgn val="ctr"/>
        <c:lblOffset val="100"/>
        <c:noMultiLvlLbl val="0"/>
      </c:catAx>
      <c:valAx>
        <c:axId val="731235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1993"/>
        <c:crossesAt val="1"/>
        <c:crossBetween val="midCat"/>
      </c:valAx>
      <c:serAx>
        <c:axId val="43823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355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42920</xdr:rowOff>
    </xdr:from>
    <xdr:to>
      <xdr:col>6</xdr:col>
      <xdr:colOff>539280</xdr:colOff>
      <xdr:row>17</xdr:row>
      <xdr:rowOff>86040</xdr:rowOff>
    </xdr:to>
    <xdr:graphicFrame>
      <xdr:nvGraphicFramePr>
        <xdr:cNvPr id="1" name="Chart 1"/>
        <xdr:cNvGraphicFramePr/>
      </xdr:nvGraphicFramePr>
      <xdr:xfrm>
        <a:off x="89640" y="142920"/>
        <a:ext cx="42786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19" customFormat="false" ht="15.75" hidden="false" customHeight="false" outlineLevel="0" collapsed="false">
      <c r="A19" s="1" t="s">
        <v>0</v>
      </c>
    </row>
    <row r="20" customFormat="false" ht="12.75" hidden="false" customHeight="false" outlineLevel="0" collapsed="false">
      <c r="A20" s="2" t="s">
        <v>1</v>
      </c>
      <c r="B20" s="2" t="n">
        <v>1</v>
      </c>
    </row>
    <row r="21" customFormat="false" ht="12.75" hidden="false" customHeight="false" outlineLevel="0" collapsed="false">
      <c r="A21" s="3" t="s">
        <v>2</v>
      </c>
      <c r="B21" s="4" t="n">
        <f aca="false">dt/dx^2</f>
        <v>1</v>
      </c>
      <c r="D21" s="2" t="s">
        <v>3</v>
      </c>
    </row>
    <row r="22" customFormat="false" ht="12.75" hidden="false" customHeight="false" outlineLevel="0" collapsed="false">
      <c r="A22" s="3" t="s">
        <v>4</v>
      </c>
      <c r="B22" s="5" t="n">
        <v>0.1</v>
      </c>
      <c r="D22" s="2" t="s">
        <v>5</v>
      </c>
    </row>
    <row r="23" customFormat="false" ht="12.75" hidden="false" customHeight="false" outlineLevel="0" collapsed="false">
      <c r="A23" s="3" t="s">
        <v>6</v>
      </c>
      <c r="B23" s="6" t="n">
        <v>0.01</v>
      </c>
      <c r="D23" s="2" t="s">
        <v>7</v>
      </c>
    </row>
    <row r="24" customFormat="false" ht="12.75" hidden="false" customHeight="false" outlineLevel="0" collapsed="false">
      <c r="A24" s="2" t="s">
        <v>8</v>
      </c>
      <c r="B24" s="2" t="e">
        <f aca="false">IF(FLAG=0,0,B24+1)</f>
        <v>#N/A</v>
      </c>
    </row>
    <row r="25" customFormat="false" ht="12.75" hidden="false" customHeight="false" outlineLevel="0" collapsed="false">
      <c r="A25" s="3"/>
      <c r="B25" s="7" t="s">
        <v>9</v>
      </c>
    </row>
    <row r="26" customFormat="false" ht="12.75" hidden="false" customHeight="false" outlineLevel="0" collapsed="false">
      <c r="B26" s="8" t="n">
        <v>0</v>
      </c>
      <c r="C26" s="8" t="n">
        <f aca="false">B26+dx</f>
        <v>0.1</v>
      </c>
      <c r="D26" s="8" t="n">
        <f aca="false">C26+dx</f>
        <v>0.2</v>
      </c>
      <c r="E26" s="8" t="n">
        <f aca="false">D26+dx</f>
        <v>0.3</v>
      </c>
      <c r="F26" s="8" t="n">
        <f aca="false">E26+dx</f>
        <v>0.4</v>
      </c>
      <c r="G26" s="8" t="n">
        <f aca="false">F26+dx</f>
        <v>0.5</v>
      </c>
      <c r="H26" s="8" t="n">
        <f aca="false">G26+dx</f>
        <v>0.6</v>
      </c>
      <c r="I26" s="8" t="n">
        <f aca="false">H26+dx</f>
        <v>0.7</v>
      </c>
      <c r="J26" s="8" t="n">
        <f aca="false">I26+dx</f>
        <v>0.8</v>
      </c>
      <c r="K26" s="8" t="n">
        <v>0.9</v>
      </c>
      <c r="L26" s="8" t="n">
        <v>1</v>
      </c>
    </row>
    <row r="27" customFormat="false" ht="12.75" hidden="false" customHeight="false" outlineLevel="0" collapsed="false">
      <c r="A27" s="9" t="n">
        <v>0</v>
      </c>
      <c r="B27" s="10" t="n">
        <v>0</v>
      </c>
      <c r="C27" s="11" t="n">
        <f aca="false">SIN(PI()*C26)</f>
        <v>0.309016994374947</v>
      </c>
      <c r="D27" s="11" t="n">
        <f aca="false">SIN(PI()*D26)</f>
        <v>0.587785252292473</v>
      </c>
      <c r="E27" s="11" t="n">
        <f aca="false">SIN(PI()*E26)</f>
        <v>0.809016994374948</v>
      </c>
      <c r="F27" s="11" t="n">
        <f aca="false">SIN(PI()*F26)</f>
        <v>0.951056516295154</v>
      </c>
      <c r="G27" s="11" t="n">
        <f aca="false">SIN(PI()*G26)</f>
        <v>1</v>
      </c>
      <c r="H27" s="11" t="n">
        <f aca="false">SIN(PI()*H26)</f>
        <v>0.951056516295154</v>
      </c>
      <c r="I27" s="11" t="n">
        <f aca="false">SIN(PI()*I26)</f>
        <v>0.809016994374948</v>
      </c>
      <c r="J27" s="11" t="n">
        <f aca="false">SIN(PI()*J26)</f>
        <v>0.587785252292473</v>
      </c>
      <c r="K27" s="11" t="n">
        <f aca="false">SIN(PI()*K26)</f>
        <v>0.309016994374948</v>
      </c>
      <c r="L27" s="10" t="n">
        <v>0</v>
      </c>
    </row>
    <row r="28" customFormat="false" ht="12.75" hidden="false" customHeight="false" outlineLevel="0" collapsed="false">
      <c r="A28" s="9" t="n">
        <f aca="false">A27+dt</f>
        <v>0.01</v>
      </c>
      <c r="B28" s="10" t="n">
        <v>0</v>
      </c>
      <c r="C28" s="12" t="e">
        <f aca="false">IF(FLAG=0,0,(rr*B27+(2-2*rr)*C27+rr*D27+rr*B28+rr*D28)/(2+2*rr))</f>
        <v>#N/A</v>
      </c>
      <c r="D28" s="12" t="e">
        <f aca="false">IF(FLAG=0,0,(rr*C27+(2-2*rr)*D27+rr*E27+rr*C28+rr*E28)/(2+2*rr))</f>
        <v>#N/A</v>
      </c>
      <c r="E28" s="12" t="e">
        <f aca="false">IF(FLAG=0,0,(rr*D27+(2-2*rr)*E27+rr*F27+rr*D28+rr*F28)/(2+2*rr))</f>
        <v>#N/A</v>
      </c>
      <c r="F28" s="12" t="e">
        <f aca="false">IF(FLAG=0,0,(rr*E27+(2-2*rr)*F27+rr*G27+rr*E28+rr*G28)/(2+2*rr))</f>
        <v>#N/A</v>
      </c>
      <c r="G28" s="12" t="e">
        <f aca="false">IF(FLAG=0,0,(rr*F27+(2-2*rr)*G27+rr*H27+rr*F28+rr*H28)/(2+2*rr))</f>
        <v>#N/A</v>
      </c>
      <c r="H28" s="12" t="e">
        <f aca="false">IF(FLAG=0,0,(rr*G27+(2-2*rr)*H27+rr*I27+rr*G28+rr*I28)/(2+2*rr))</f>
        <v>#N/A</v>
      </c>
      <c r="I28" s="12" t="e">
        <f aca="false">IF(FLAG=0,0,(rr*H27+(2-2*rr)*I27+rr*J27+rr*H28+rr*J28)/(2+2*rr))</f>
        <v>#N/A</v>
      </c>
      <c r="J28" s="12" t="e">
        <f aca="false">IF(FLAG=0,0,(rr*I27+(2-2*rr)*J27+rr*K27+rr*I28+rr*K28)/(2+2*rr))</f>
        <v>#N/A</v>
      </c>
      <c r="K28" s="12" t="n">
        <f aca="false">IF(FLAG=0,0,(rr*J27+(2-2*rr)*K27+rr*L27+rr*J28+rr*L28)/(2+2*rr))</f>
        <v>0.146946313073118</v>
      </c>
      <c r="L28" s="10" t="n">
        <v>0</v>
      </c>
    </row>
    <row r="29" customFormat="false" ht="12.75" hidden="false" customHeight="false" outlineLevel="0" collapsed="false">
      <c r="A29" s="9" t="n">
        <f aca="false">A28+dt</f>
        <v>0.02</v>
      </c>
      <c r="B29" s="10" t="n">
        <v>0</v>
      </c>
      <c r="C29" s="12" t="e">
        <f aca="false">IF(FLAG=0,0,(rr*B28+(2-2*rr)*C28+rr*D28+rr*B29+rr*D29)/(2+2*rr))</f>
        <v>#N/A</v>
      </c>
      <c r="D29" s="12" t="e">
        <f aca="false">IF(FLAG=0,0,(rr*C28+(2-2*rr)*D28+rr*E28+rr*C29+rr*E29)/(2+2*rr))</f>
        <v>#N/A</v>
      </c>
      <c r="E29" s="12" t="e">
        <f aca="false">IF(FLAG=0,0,(rr*D28+(2-2*rr)*E28+rr*F28+rr*D29+rr*F29)/(2+2*rr))</f>
        <v>#N/A</v>
      </c>
      <c r="F29" s="12" t="e">
        <f aca="false">IF(FLAG=0,0,(rr*E28+(2-2*rr)*F28+rr*G28+rr*E29+rr*G29)/(2+2*rr))</f>
        <v>#N/A</v>
      </c>
      <c r="G29" s="12" t="e">
        <f aca="false">IF(FLAG=0,0,(rr*F28+(2-2*rr)*G28+rr*H28+rr*F29+rr*H29)/(2+2*rr))</f>
        <v>#N/A</v>
      </c>
      <c r="H29" s="12" t="e">
        <f aca="false">IF(FLAG=0,0,(rr*G28+(2-2*rr)*H28+rr*I28+rr*G29+rr*I29)/(2+2*rr))</f>
        <v>#N/A</v>
      </c>
      <c r="I29" s="12" t="e">
        <f aca="false">IF(FLAG=0,0,(rr*H28+(2-2*rr)*I28+rr*J28+rr*H29+rr*J29)/(2+2*rr))</f>
        <v>#N/A</v>
      </c>
      <c r="J29" s="12" t="e">
        <f aca="false">IF(FLAG=0,0,(rr*I28+(2-2*rr)*J28+rr*K28+rr*I29+rr*K29)/(2+2*rr))</f>
        <v>#N/A</v>
      </c>
      <c r="K29" s="12" t="e">
        <f aca="false">IF(FLAG=0,0,(rr*J28+(2-2*rr)*K28+rr*L28+rr*J29+rr*L29)/(2+2*rr))</f>
        <v>#N/A</v>
      </c>
      <c r="L29" s="10" t="n">
        <v>0</v>
      </c>
    </row>
    <row r="30" customFormat="false" ht="12.75" hidden="false" customHeight="false" outlineLevel="0" collapsed="false">
      <c r="A30" s="9" t="n">
        <f aca="false">A29+dt</f>
        <v>0.03</v>
      </c>
      <c r="B30" s="10" t="n">
        <v>0</v>
      </c>
      <c r="C30" s="12" t="e">
        <f aca="false">IF(FLAG=0,0,(rr*B29+(2-2*rr)*C29+rr*D29+rr*B30+rr*D30)/(2+2*rr))</f>
        <v>#N/A</v>
      </c>
      <c r="D30" s="12" t="e">
        <f aca="false">IF(FLAG=0,0,(rr*C29+(2-2*rr)*D29+rr*E29+rr*C30+rr*E30)/(2+2*rr))</f>
        <v>#N/A</v>
      </c>
      <c r="E30" s="12" t="e">
        <f aca="false">IF(FLAG=0,0,(rr*D29+(2-2*rr)*E29+rr*F29+rr*D30+rr*F30)/(2+2*rr))</f>
        <v>#N/A</v>
      </c>
      <c r="F30" s="12" t="e">
        <f aca="false">IF(FLAG=0,0,(rr*E29+(2-2*rr)*F29+rr*G29+rr*E30+rr*G30)/(2+2*rr))</f>
        <v>#N/A</v>
      </c>
      <c r="G30" s="12" t="e">
        <f aca="false">IF(FLAG=0,0,(rr*F29+(2-2*rr)*G29+rr*H29+rr*F30+rr*H30)/(2+2*rr))</f>
        <v>#N/A</v>
      </c>
      <c r="H30" s="12" t="e">
        <f aca="false">IF(FLAG=0,0,(rr*G29+(2-2*rr)*H29+rr*I29+rr*G30+rr*I30)/(2+2*rr))</f>
        <v>#N/A</v>
      </c>
      <c r="I30" s="12" t="e">
        <f aca="false">IF(FLAG=0,0,(rr*H29+(2-2*rr)*I29+rr*J29+rr*H30+rr*J30)/(2+2*rr))</f>
        <v>#N/A</v>
      </c>
      <c r="J30" s="12" t="e">
        <f aca="false">IF(FLAG=0,0,(rr*I29+(2-2*rr)*J29+rr*K29+rr*I30+rr*K30)/(2+2*rr))</f>
        <v>#N/A</v>
      </c>
      <c r="K30" s="12" t="e">
        <f aca="false">IF(FLAG=0,0,(rr*J29+(2-2*rr)*K29+rr*L29+rr*J30+rr*L30)/(2+2*rr))</f>
        <v>#N/A</v>
      </c>
      <c r="L30" s="10" t="n">
        <v>0</v>
      </c>
    </row>
    <row r="31" customFormat="false" ht="12.75" hidden="false" customHeight="false" outlineLevel="0" collapsed="false">
      <c r="A31" s="9" t="n">
        <f aca="false">A30+dt</f>
        <v>0.04</v>
      </c>
      <c r="B31" s="10" t="n">
        <v>0</v>
      </c>
      <c r="C31" s="12" t="e">
        <f aca="false">IF(FLAG=0,0,(rr*B30+(2-2*rr)*C30+rr*D30+rr*B31+rr*D31)/(2+2*rr))</f>
        <v>#N/A</v>
      </c>
      <c r="D31" s="12" t="e">
        <f aca="false">IF(FLAG=0,0,(rr*C30+(2-2*rr)*D30+rr*E30+rr*C31+rr*E31)/(2+2*rr))</f>
        <v>#N/A</v>
      </c>
      <c r="E31" s="12" t="e">
        <f aca="false">IF(FLAG=0,0,(rr*D30+(2-2*rr)*E30+rr*F30+rr*D31+rr*F31)/(2+2*rr))</f>
        <v>#N/A</v>
      </c>
      <c r="F31" s="12" t="e">
        <f aca="false">IF(FLAG=0,0,(rr*E30+(2-2*rr)*F30+rr*G30+rr*E31+rr*G31)/(2+2*rr))</f>
        <v>#N/A</v>
      </c>
      <c r="G31" s="12" t="e">
        <f aca="false">IF(FLAG=0,0,(rr*F30+(2-2*rr)*G30+rr*H30+rr*F31+rr*H31)/(2+2*rr))</f>
        <v>#N/A</v>
      </c>
      <c r="H31" s="12" t="e">
        <f aca="false">IF(FLAG=0,0,(rr*G30+(2-2*rr)*H30+rr*I30+rr*G31+rr*I31)/(2+2*rr))</f>
        <v>#N/A</v>
      </c>
      <c r="I31" s="12" t="e">
        <f aca="false">IF(FLAG=0,0,(rr*H30+(2-2*rr)*I30+rr*J30+rr*H31+rr*J31)/(2+2*rr))</f>
        <v>#N/A</v>
      </c>
      <c r="J31" s="12" t="e">
        <f aca="false">IF(FLAG=0,0,(rr*I30+(2-2*rr)*J30+rr*K30+rr*I31+rr*K31)/(2+2*rr))</f>
        <v>#N/A</v>
      </c>
      <c r="K31" s="12" t="e">
        <f aca="false">IF(FLAG=0,0,(rr*J30+(2-2*rr)*K30+rr*L30+rr*J31+rr*L31)/(2+2*rr))</f>
        <v>#N/A</v>
      </c>
      <c r="L31" s="10" t="n">
        <v>0</v>
      </c>
    </row>
    <row r="32" customFormat="false" ht="12.75" hidden="false" customHeight="false" outlineLevel="0" collapsed="false">
      <c r="A32" s="9" t="n">
        <f aca="false">A31+dt</f>
        <v>0.05</v>
      </c>
      <c r="B32" s="10" t="n">
        <v>0</v>
      </c>
      <c r="C32" s="12" t="e">
        <f aca="false">IF(FLAG=0,0,(rr*B31+(2-2*rr)*C31+rr*D31+rr*B32+rr*D32)/(2+2*rr))</f>
        <v>#N/A</v>
      </c>
      <c r="D32" s="12" t="e">
        <f aca="false">IF(FLAG=0,0,(rr*C31+(2-2*rr)*D31+rr*E31+rr*C32+rr*E32)/(2+2*rr))</f>
        <v>#N/A</v>
      </c>
      <c r="E32" s="12" t="e">
        <f aca="false">IF(FLAG=0,0,(rr*D31+(2-2*rr)*E31+rr*F31+rr*D32+rr*F32)/(2+2*rr))</f>
        <v>#N/A</v>
      </c>
      <c r="F32" s="12" t="e">
        <f aca="false">IF(FLAG=0,0,(rr*E31+(2-2*rr)*F31+rr*G31+rr*E32+rr*G32)/(2+2*rr))</f>
        <v>#N/A</v>
      </c>
      <c r="G32" s="12" t="e">
        <f aca="false">IF(FLAG=0,0,(rr*F31+(2-2*rr)*G31+rr*H31+rr*F32+rr*H32)/(2+2*rr))</f>
        <v>#N/A</v>
      </c>
      <c r="H32" s="12" t="e">
        <f aca="false">IF(FLAG=0,0,(rr*G31+(2-2*rr)*H31+rr*I31+rr*G32+rr*I32)/(2+2*rr))</f>
        <v>#N/A</v>
      </c>
      <c r="I32" s="12" t="e">
        <f aca="false">IF(FLAG=0,0,(rr*H31+(2-2*rr)*I31+rr*J31+rr*H32+rr*J32)/(2+2*rr))</f>
        <v>#N/A</v>
      </c>
      <c r="J32" s="12" t="e">
        <f aca="false">IF(FLAG=0,0,(rr*I31+(2-2*rr)*J31+rr*K31+rr*I32+rr*K32)/(2+2*rr))</f>
        <v>#N/A</v>
      </c>
      <c r="K32" s="12" t="e">
        <f aca="false">IF(FLAG=0,0,(rr*J31+(2-2*rr)*K31+rr*L31+rr*J32+rr*L32)/(2+2*rr))</f>
        <v>#N/A</v>
      </c>
      <c r="L32" s="10" t="n">
        <v>0</v>
      </c>
    </row>
    <row r="33" customFormat="false" ht="12.75" hidden="false" customHeight="false" outlineLevel="0" collapsed="false">
      <c r="A33" s="9" t="n">
        <f aca="false">A32+dt</f>
        <v>0.06</v>
      </c>
      <c r="B33" s="10" t="n">
        <v>0</v>
      </c>
      <c r="C33" s="12" t="e">
        <f aca="false">IF(FLAG=0,0,(rr*B32+(2-2*rr)*C32+rr*D32+rr*B33+rr*D33)/(2+2*rr))</f>
        <v>#N/A</v>
      </c>
      <c r="D33" s="12" t="e">
        <f aca="false">IF(FLAG=0,0,(rr*C32+(2-2*rr)*D32+rr*E32+rr*C33+rr*E33)/(2+2*rr))</f>
        <v>#N/A</v>
      </c>
      <c r="E33" s="12" t="e">
        <f aca="false">IF(FLAG=0,0,(rr*D32+(2-2*rr)*E32+rr*F32+rr*D33+rr*F33)/(2+2*rr))</f>
        <v>#N/A</v>
      </c>
      <c r="F33" s="12" t="e">
        <f aca="false">IF(FLAG=0,0,(rr*E32+(2-2*rr)*F32+rr*G32+rr*E33+rr*G33)/(2+2*rr))</f>
        <v>#N/A</v>
      </c>
      <c r="G33" s="12" t="e">
        <f aca="false">IF(FLAG=0,0,(rr*F32+(2-2*rr)*G32+rr*H32+rr*F33+rr*H33)/(2+2*rr))</f>
        <v>#N/A</v>
      </c>
      <c r="H33" s="12" t="e">
        <f aca="false">IF(FLAG=0,0,(rr*G32+(2-2*rr)*H32+rr*I32+rr*G33+rr*I33)/(2+2*rr))</f>
        <v>#N/A</v>
      </c>
      <c r="I33" s="12" t="e">
        <f aca="false">IF(FLAG=0,0,(rr*H32+(2-2*rr)*I32+rr*J32+rr*H33+rr*J33)/(2+2*rr))</f>
        <v>#N/A</v>
      </c>
      <c r="J33" s="12" t="e">
        <f aca="false">IF(FLAG=0,0,(rr*I32+(2-2*rr)*J32+rr*K32+rr*I33+rr*K33)/(2+2*rr))</f>
        <v>#N/A</v>
      </c>
      <c r="K33" s="12" t="e">
        <f aca="false">IF(FLAG=0,0,(rr*J32+(2-2*rr)*K32+rr*L32+rr*J33+rr*L33)/(2+2*rr))</f>
        <v>#N/A</v>
      </c>
      <c r="L33" s="10" t="n">
        <v>0</v>
      </c>
    </row>
    <row r="34" customFormat="false" ht="12.75" hidden="false" customHeight="false" outlineLevel="0" collapsed="false">
      <c r="A34" s="9" t="n">
        <f aca="false">A33+dt</f>
        <v>0.07</v>
      </c>
      <c r="B34" s="10" t="n">
        <v>0</v>
      </c>
      <c r="C34" s="12" t="e">
        <f aca="false">IF(FLAG=0,0,(rr*B33+(2-2*rr)*C33+rr*D33+rr*B34+rr*D34)/(2+2*rr))</f>
        <v>#N/A</v>
      </c>
      <c r="D34" s="12" t="e">
        <f aca="false">IF(FLAG=0,0,(rr*C33+(2-2*rr)*D33+rr*E33+rr*C34+rr*E34)/(2+2*rr))</f>
        <v>#N/A</v>
      </c>
      <c r="E34" s="12" t="e">
        <f aca="false">IF(FLAG=0,0,(rr*D33+(2-2*rr)*E33+rr*F33+rr*D34+rr*F34)/(2+2*rr))</f>
        <v>#N/A</v>
      </c>
      <c r="F34" s="12" t="e">
        <f aca="false">IF(FLAG=0,0,(rr*E33+(2-2*rr)*F33+rr*G33+rr*E34+rr*G34)/(2+2*rr))</f>
        <v>#N/A</v>
      </c>
      <c r="G34" s="12" t="e">
        <f aca="false">IF(FLAG=0,0,(rr*F33+(2-2*rr)*G33+rr*H33+rr*F34+rr*H34)/(2+2*rr))</f>
        <v>#N/A</v>
      </c>
      <c r="H34" s="12" t="e">
        <f aca="false">IF(FLAG=0,0,(rr*G33+(2-2*rr)*H33+rr*I33+rr*G34+rr*I34)/(2+2*rr))</f>
        <v>#N/A</v>
      </c>
      <c r="I34" s="12" t="e">
        <f aca="false">IF(FLAG=0,0,(rr*H33+(2-2*rr)*I33+rr*J33+rr*H34+rr*J34)/(2+2*rr))</f>
        <v>#N/A</v>
      </c>
      <c r="J34" s="12" t="e">
        <f aca="false">IF(FLAG=0,0,(rr*I33+(2-2*rr)*J33+rr*K33+rr*I34+rr*K34)/(2+2*rr))</f>
        <v>#N/A</v>
      </c>
      <c r="K34" s="12" t="e">
        <f aca="false">IF(FLAG=0,0,(rr*J33+(2-2*rr)*K33+rr*L33+rr*J34+rr*L34)/(2+2*rr))</f>
        <v>#N/A</v>
      </c>
      <c r="L34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5:05:32Z</dcterms:created>
  <dc:creator>math0060</dc:creator>
  <dc:description/>
  <dc:language>en-US</dc:language>
  <cp:lastModifiedBy>Walshaw</cp:lastModifiedBy>
  <dcterms:modified xsi:type="dcterms:W3CDTF">2005-09-22T15:47:32Z</dcterms:modified>
  <cp:revision>0</cp:revision>
  <dc:subject/>
  <dc:title/>
</cp:coreProperties>
</file>