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a" vbProcedure="false">Sheet1!$B$5</definedName>
    <definedName function="false" hidden="false" name="cc" vbProcedure="false">#REF!</definedName>
    <definedName function="false" hidden="false" name="ccc" vbProcedure="false">#REF!</definedName>
    <definedName function="false" hidden="false" name="dt" vbProcedure="false">Sheet1!$B$4</definedName>
    <definedName function="false" hidden="false" name="dx" vbProcedure="false">Sheet1!$B$3</definedName>
    <definedName function="false" hidden="false" name="flag" vbProcedure="false">Sheet1!$B$2</definedName>
    <definedName function="false" hidden="false" name="flg" vbProcedure="false">#REF!</definedName>
    <definedName function="false" hidden="false" name="freq" vbProcedure="false">#REF!</definedName>
    <definedName function="false" hidden="false" name="iteration" vbProcedure="false">Sheet1!$B$8</definedName>
    <definedName function="false" hidden="false" name="K" vbProcedure="false">Sheet1!$B$4</definedName>
    <definedName function="false" hidden="false" name="rr" vbProcedure="false">#REF!</definedName>
    <definedName function="false" hidden="false" name="rrr" vbProcedure="false">#REF!</definedName>
    <definedName function="false" hidden="false" name="s" vbProcedure="false">Sheet1!$B$6</definedName>
    <definedName function="false" hidden="false" name="Time" vbProcedure="false">Sheet1!$B$7</definedName>
    <definedName function="false" hidden="false" name="timestep" vbProcedure="false">Sheet1!$B$8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13">
  <si>
    <t xml:space="preserve">FLAG</t>
  </si>
  <si>
    <t xml:space="preserve">mesh spacing (dx)</t>
  </si>
  <si>
    <t xml:space="preserve">timestep (dt)</t>
  </si>
  <si>
    <t xml:space="preserve">a</t>
  </si>
  <si>
    <t xml:space="preserve">s</t>
  </si>
  <si>
    <t xml:space="preserve">time</t>
  </si>
  <si>
    <t xml:space="preserve">iteration</t>
  </si>
  <si>
    <t xml:space="preserve">Initial</t>
  </si>
  <si>
    <t xml:space="preserve">x</t>
  </si>
  <si>
    <t xml:space="preserve"> </t>
  </si>
  <si>
    <t xml:space="preserve">U(j-1)</t>
  </si>
  <si>
    <t xml:space="preserve">U(j)</t>
  </si>
  <si>
    <t xml:space="preserve">U(j+1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"/>
    <numFmt numFmtId="166" formatCode="0.0"/>
    <numFmt numFmtId="167" formatCode="0.0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7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6:$V$26</c:f>
              <c:strCache>
                <c:ptCount val="21"/>
                <c:pt idx="0">
                  <c:v>0.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.0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.0</c:v>
                </c:pt>
              </c:strCache>
            </c:strRef>
          </c:cat>
          <c:val>
            <c:numRef>
              <c:f>Sheet1!$B$29:$V$29</c:f>
              <c:numCache>
                <c:formatCode>General</c:formatCode>
                <c:ptCount val="21"/>
                <c:pt idx="0">
                  <c:v>0</c:v>
                </c:pt>
                <c:pt idx="2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39033"/>
        <c:axId val="37339639"/>
      </c:lineChart>
      <c:catAx>
        <c:axId val="5539033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339639"/>
        <c:crossesAt val="0"/>
        <c:auto val="1"/>
        <c:lblAlgn val="ctr"/>
        <c:lblOffset val="100"/>
        <c:noMultiLvlLbl val="0"/>
      </c:catAx>
      <c:valAx>
        <c:axId val="37339639"/>
        <c:scaling>
          <c:orientation val="minMax"/>
          <c:max val="1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39033"/>
        <c:crossesAt val="1"/>
        <c:crossBetween val="midCat"/>
        <c:majorUnit val="0.2"/>
        <c:minorUnit val="0.0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0560</xdr:colOff>
      <xdr:row>0</xdr:row>
      <xdr:rowOff>86040</xdr:rowOff>
    </xdr:from>
    <xdr:to>
      <xdr:col>17</xdr:col>
      <xdr:colOff>20520</xdr:colOff>
      <xdr:row>22</xdr:row>
      <xdr:rowOff>105120</xdr:rowOff>
    </xdr:to>
    <xdr:graphicFrame>
      <xdr:nvGraphicFramePr>
        <xdr:cNvPr id="0" name="Chart 3"/>
        <xdr:cNvGraphicFramePr/>
      </xdr:nvGraphicFramePr>
      <xdr:xfrm>
        <a:off x="1779840" y="86040"/>
        <a:ext cx="6794280" cy="35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U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2" min="2" style="0" width="6.56"/>
  </cols>
  <sheetData>
    <row r="2" customFormat="false" ht="12.75" hidden="false" customHeight="false" outlineLevel="0" collapsed="false">
      <c r="A2" s="0" t="s">
        <v>0</v>
      </c>
      <c r="B2" s="0" t="n">
        <v>1</v>
      </c>
    </row>
    <row r="3" customFormat="false" ht="12.75" hidden="false" customHeight="false" outlineLevel="0" collapsed="false">
      <c r="A3" s="0" t="s">
        <v>1</v>
      </c>
      <c r="B3" s="0" t="n">
        <v>0.1</v>
      </c>
    </row>
    <row r="4" customFormat="false" ht="12.75" hidden="false" customHeight="false" outlineLevel="0" collapsed="false">
      <c r="A4" s="0" t="s">
        <v>2</v>
      </c>
      <c r="B4" s="0" t="n">
        <v>0.01</v>
      </c>
    </row>
    <row r="5" customFormat="false" ht="12.75" hidden="false" customHeight="false" outlineLevel="0" collapsed="false">
      <c r="A5" s="0" t="s">
        <v>3</v>
      </c>
      <c r="B5" s="0" t="n">
        <v>1</v>
      </c>
    </row>
    <row r="6" customFormat="false" ht="12.75" hidden="false" customHeight="false" outlineLevel="0" collapsed="false">
      <c r="A6" s="0" t="s">
        <v>4</v>
      </c>
      <c r="B6" s="0" t="n">
        <f aca="false">(a*dt)/dx</f>
        <v>0.1</v>
      </c>
    </row>
    <row r="7" customFormat="false" ht="12.75" hidden="false" customHeight="false" outlineLevel="0" collapsed="false">
      <c r="A7" s="0" t="s">
        <v>5</v>
      </c>
      <c r="B7" s="0" t="e">
        <f aca="false">IF(flag=0,0,B7+dt)</f>
        <v>#N/A</v>
      </c>
    </row>
    <row r="8" customFormat="false" ht="12.75" hidden="false" customHeight="false" outlineLevel="0" collapsed="false">
      <c r="A8" s="0" t="s">
        <v>6</v>
      </c>
      <c r="B8" s="0" t="e">
        <f aca="false">IF(flag=0,0,B8+1)</f>
        <v>#N/A</v>
      </c>
    </row>
    <row r="24" customFormat="false" ht="12.75" hidden="false" customHeight="false" outlineLevel="0" collapsed="false">
      <c r="A24" s="0" t="s">
        <v>7</v>
      </c>
      <c r="B24" s="1" t="n">
        <v>0</v>
      </c>
      <c r="C24" s="1" t="n">
        <f aca="false">SUM(C26*EXP(-5*(C26-1)*(C26-1)))</f>
        <v>0.00174223746394935</v>
      </c>
      <c r="D24" s="1" t="n">
        <f aca="false">SUM(D26*EXP(-5*(D26-1)*(D26-1)))</f>
        <v>0.00815244079567324</v>
      </c>
      <c r="E24" s="1" t="n">
        <f aca="false">SUM(E26*EXP(-5*(E26-1)*(E26-1)))</f>
        <v>0.0258880759498112</v>
      </c>
      <c r="F24" s="1" t="n">
        <f aca="false">SUM(F26*EXP(-5*(F26-1)*(F26-1)))</f>
        <v>0.0661195552886346</v>
      </c>
      <c r="G24" s="1" t="n">
        <f aca="false">SUM(G26*EXP(-5*(G26-1)*(G26-1)))</f>
        <v>0.143252398430095</v>
      </c>
      <c r="H24" s="1" t="n">
        <f aca="false">SUM(H26*EXP(-5*(H26-1)*(H26-1)))</f>
        <v>0.269597378470333</v>
      </c>
      <c r="I24" s="1" t="n">
        <f aca="false">SUM(I26*EXP(-5*(I26-1)*(I26-1)))</f>
        <v>0.446339706135241</v>
      </c>
      <c r="J24" s="1" t="n">
        <f aca="false">SUM(J26*EXP(-5*(J26-1)*(J26-1)))</f>
        <v>0.654984602462385</v>
      </c>
      <c r="K24" s="1" t="n">
        <f aca="false">SUM(K26*EXP(-5*(K26-1)*(K26-1)))</f>
        <v>0.856106482050642</v>
      </c>
      <c r="L24" s="1" t="n">
        <f aca="false">SUM(L26*EXP(-5*(L26-1)*(L26-1)))</f>
        <v>1</v>
      </c>
      <c r="M24" s="1" t="n">
        <f aca="false">SUM(M26*EXP(-5*(M26-1)*(M26-1)))</f>
        <v>1.04635236695079</v>
      </c>
      <c r="N24" s="1" t="n">
        <f aca="false">SUM(N26*EXP(-5*(N26-1)*(N26-1)))</f>
        <v>0.982476903693578</v>
      </c>
      <c r="O24" s="1" t="n">
        <f aca="false">SUM(O26*EXP(-5*(O26-1)*(O26-1)))</f>
        <v>0.828916597108305</v>
      </c>
      <c r="P24" s="1" t="n">
        <f aca="false">SUM(P26*EXP(-5*(P26-1)*(P26-1)))</f>
        <v>0.62906054976411</v>
      </c>
      <c r="Q24" s="1" t="n">
        <f aca="false">SUM(Q26*EXP(-5*(Q26-1)*(Q26-1)))</f>
        <v>0.429757195290285</v>
      </c>
      <c r="R24" s="1" t="n">
        <f aca="false">SUM(R26*EXP(-5*(R26-1)*(R26-1)))</f>
        <v>0.264478221154538</v>
      </c>
      <c r="S24" s="1" t="n">
        <f aca="false">SUM(S26*EXP(-5*(S26-1)*(S26-1)))</f>
        <v>0.146699097048929</v>
      </c>
      <c r="T24" s="1" t="n">
        <f aca="false">SUM(T26*EXP(-5*(T26-1)*(T26-1)))</f>
        <v>0.0733719671610589</v>
      </c>
      <c r="U24" s="1" t="n">
        <f aca="false">SUM(U26*EXP(-5*(U26-1)*(U26-1)))</f>
        <v>0.0331025118150375</v>
      </c>
      <c r="V24" s="1" t="n">
        <v>0</v>
      </c>
    </row>
    <row r="26" customFormat="false" ht="12.75" hidden="false" customHeight="false" outlineLevel="0" collapsed="false">
      <c r="A26" s="0" t="s">
        <v>8</v>
      </c>
      <c r="B26" s="2" t="n">
        <v>0</v>
      </c>
      <c r="C26" s="2" t="n">
        <f aca="false">B26+dx</f>
        <v>0.1</v>
      </c>
      <c r="D26" s="2" t="n">
        <f aca="false">C26+dx</f>
        <v>0.2</v>
      </c>
      <c r="E26" s="2" t="n">
        <f aca="false">D26+dx</f>
        <v>0.3</v>
      </c>
      <c r="F26" s="2" t="n">
        <f aca="false">E26+dx</f>
        <v>0.4</v>
      </c>
      <c r="G26" s="2" t="n">
        <f aca="false">F26+dx</f>
        <v>0.5</v>
      </c>
      <c r="H26" s="2" t="n">
        <f aca="false">G26+dx</f>
        <v>0.6</v>
      </c>
      <c r="I26" s="2" t="n">
        <f aca="false">H26+dx</f>
        <v>0.7</v>
      </c>
      <c r="J26" s="2" t="n">
        <f aca="false">I26+dx</f>
        <v>0.8</v>
      </c>
      <c r="K26" s="2" t="n">
        <f aca="false">J26+dx</f>
        <v>0.9</v>
      </c>
      <c r="L26" s="2" t="n">
        <f aca="false">K26+dx</f>
        <v>1</v>
      </c>
      <c r="M26" s="2" t="n">
        <f aca="false">L26+dx</f>
        <v>1.1</v>
      </c>
      <c r="N26" s="2" t="n">
        <f aca="false">M26+dx</f>
        <v>1.2</v>
      </c>
      <c r="O26" s="2" t="n">
        <f aca="false">N26+dx</f>
        <v>1.3</v>
      </c>
      <c r="P26" s="2" t="n">
        <f aca="false">O26+dx</f>
        <v>1.4</v>
      </c>
      <c r="Q26" s="2" t="n">
        <f aca="false">P26+dx</f>
        <v>1.5</v>
      </c>
      <c r="R26" s="2" t="n">
        <f aca="false">Q26+dx</f>
        <v>1.6</v>
      </c>
      <c r="S26" s="2" t="n">
        <f aca="false">R26+dx</f>
        <v>1.7</v>
      </c>
      <c r="T26" s="2" t="n">
        <f aca="false">S26+dx</f>
        <v>1.8</v>
      </c>
      <c r="U26" s="2" t="n">
        <f aca="false">T26+dx</f>
        <v>1.9</v>
      </c>
      <c r="V26" s="2" t="n">
        <f aca="false">U26+dx</f>
        <v>2</v>
      </c>
      <c r="W26" s="0" t="s">
        <v>9</v>
      </c>
      <c r="X26" s="0" t="s">
        <v>9</v>
      </c>
      <c r="Y26" s="0" t="s">
        <v>9</v>
      </c>
      <c r="Z26" s="0" t="s">
        <v>9</v>
      </c>
      <c r="AA26" s="0" t="s">
        <v>9</v>
      </c>
      <c r="AB26" s="0" t="s">
        <v>9</v>
      </c>
      <c r="AC26" s="0" t="s">
        <v>9</v>
      </c>
      <c r="AD26" s="0" t="s">
        <v>9</v>
      </c>
      <c r="AE26" s="0" t="s">
        <v>9</v>
      </c>
      <c r="AF26" s="0" t="s">
        <v>9</v>
      </c>
      <c r="AG26" s="0" t="s">
        <v>9</v>
      </c>
      <c r="AH26" s="0" t="s">
        <v>9</v>
      </c>
      <c r="AI26" s="0" t="s">
        <v>9</v>
      </c>
      <c r="AJ26" s="0" t="s">
        <v>9</v>
      </c>
      <c r="AK26" s="0" t="s">
        <v>9</v>
      </c>
      <c r="AL26" s="0" t="s">
        <v>9</v>
      </c>
      <c r="AM26" s="0" t="s">
        <v>9</v>
      </c>
      <c r="AN26" s="0" t="s">
        <v>9</v>
      </c>
      <c r="AO26" s="0" t="s">
        <v>9</v>
      </c>
      <c r="AP26" s="0" t="s">
        <v>9</v>
      </c>
      <c r="AQ26" s="0" t="s">
        <v>9</v>
      </c>
      <c r="AR26" s="0" t="s">
        <v>9</v>
      </c>
      <c r="AS26" s="0" t="s">
        <v>9</v>
      </c>
      <c r="AT26" s="0" t="s">
        <v>9</v>
      </c>
      <c r="AU26" s="0" t="s">
        <v>9</v>
      </c>
    </row>
    <row r="27" customFormat="false" ht="12.75" hidden="false" customHeight="false" outlineLevel="0" collapsed="false">
      <c r="A27" s="0" t="s">
        <v>10</v>
      </c>
      <c r="B27" s="3" t="n">
        <v>0</v>
      </c>
      <c r="C27" s="3" t="n">
        <f aca="false">IF(flag=0,C24,C28)</f>
        <v>0.00174223746394935</v>
      </c>
      <c r="D27" s="3" t="n">
        <f aca="false">IF(flag=0,D24,D28)</f>
        <v>0.00815244079567324</v>
      </c>
      <c r="E27" s="3" t="n">
        <f aca="false">IF(flag=0,E24,E28)</f>
        <v>0.0258880759498112</v>
      </c>
      <c r="F27" s="3" t="n">
        <f aca="false">IF(flag=0,F24,F28)</f>
        <v>0.0661195552886346</v>
      </c>
      <c r="G27" s="3" t="n">
        <f aca="false">IF(flag=0,G24,G28)</f>
        <v>0.143252398430095</v>
      </c>
      <c r="H27" s="3" t="n">
        <f aca="false">IF(flag=0,H24,H28)</f>
        <v>0.269597378470333</v>
      </c>
      <c r="I27" s="3" t="n">
        <f aca="false">IF(flag=0,I24,I28)</f>
        <v>0.446339706135241</v>
      </c>
      <c r="J27" s="3" t="n">
        <f aca="false">IF(flag=0,J24,J28)</f>
        <v>0.654984602462385</v>
      </c>
      <c r="K27" s="3" t="n">
        <f aca="false">IF(flag=0,K24,K28)</f>
        <v>0.856106482050642</v>
      </c>
      <c r="L27" s="3" t="n">
        <f aca="false">IF(flag=0,L24,L28)</f>
        <v>1</v>
      </c>
      <c r="M27" s="3" t="n">
        <f aca="false">IF(flag=0,M24,M28)</f>
        <v>1.04635236695079</v>
      </c>
      <c r="N27" s="3" t="n">
        <f aca="false">IF(flag=0,N24,N28)</f>
        <v>0.982476903693578</v>
      </c>
      <c r="O27" s="3" t="n">
        <f aca="false">IF(flag=0,O24,O28)</f>
        <v>0.828916597108305</v>
      </c>
      <c r="P27" s="3" t="n">
        <f aca="false">IF(flag=0,P24,P28)</f>
        <v>0.62906054976411</v>
      </c>
      <c r="Q27" s="3" t="n">
        <f aca="false">IF(flag=0,Q24,Q28)</f>
        <v>0.429757195290285</v>
      </c>
      <c r="R27" s="3" t="n">
        <f aca="false">IF(flag=0,R24,R28)</f>
        <v>0.264478221154538</v>
      </c>
      <c r="S27" s="3" t="n">
        <f aca="false">IF(flag=0,S24,S28)</f>
        <v>0.146699097048929</v>
      </c>
      <c r="T27" s="3" t="n">
        <f aca="false">IF(flag=0,T24,T28)</f>
        <v>0.0733719671610589</v>
      </c>
      <c r="U27" s="3" t="n">
        <f aca="false">IF(flag=0,U24,U28)</f>
        <v>0.0331025118150375</v>
      </c>
      <c r="V27" s="3" t="n">
        <v>0</v>
      </c>
    </row>
    <row r="28" customFormat="false" ht="12.75" hidden="false" customHeight="false" outlineLevel="0" collapsed="false">
      <c r="A28" s="0" t="s">
        <v>11</v>
      </c>
      <c r="B28" s="3" t="n">
        <v>0</v>
      </c>
      <c r="C28" s="3" t="n">
        <f aca="false">IF(flag=0,C24,C29)</f>
        <v>0.00174223746394935</v>
      </c>
      <c r="D28" s="3" t="e">
        <f aca="false">IF(flag=0,D24,D29)</f>
        <v>#N/A</v>
      </c>
      <c r="E28" s="3" t="e">
        <f aca="false">IF(flag=0,E24,E29)</f>
        <v>#N/A</v>
      </c>
      <c r="F28" s="3" t="e">
        <f aca="false">IF(flag=0,F24,F29)</f>
        <v>#N/A</v>
      </c>
      <c r="G28" s="3" t="e">
        <f aca="false">IF(flag=0,G24,G29)</f>
        <v>#N/A</v>
      </c>
      <c r="H28" s="3" t="e">
        <f aca="false">IF(flag=0,H24,H29)</f>
        <v>#N/A</v>
      </c>
      <c r="I28" s="3" t="e">
        <f aca="false">IF(flag=0,I24,I29)</f>
        <v>#N/A</v>
      </c>
      <c r="J28" s="3" t="e">
        <f aca="false">IF(flag=0,J24,J29)</f>
        <v>#N/A</v>
      </c>
      <c r="K28" s="3" t="e">
        <f aca="false">IF(flag=0,K24,K29)</f>
        <v>#N/A</v>
      </c>
      <c r="L28" s="3" t="e">
        <f aca="false">IF(flag=0,L24,L29)</f>
        <v>#N/A</v>
      </c>
      <c r="M28" s="3" t="e">
        <f aca="false">IF(flag=0,M24,M29)</f>
        <v>#N/A</v>
      </c>
      <c r="N28" s="3" t="e">
        <f aca="false">IF(flag=0,N24,N29)</f>
        <v>#N/A</v>
      </c>
      <c r="O28" s="3" t="e">
        <f aca="false">IF(flag=0,O24,O29)</f>
        <v>#N/A</v>
      </c>
      <c r="P28" s="3" t="e">
        <f aca="false">IF(flag=0,P24,P29)</f>
        <v>#N/A</v>
      </c>
      <c r="Q28" s="3" t="e">
        <f aca="false">IF(flag=0,Q24,Q29)</f>
        <v>#N/A</v>
      </c>
      <c r="R28" s="3" t="e">
        <f aca="false">IF(flag=0,R24,R29)</f>
        <v>#N/A</v>
      </c>
      <c r="S28" s="3" t="e">
        <f aca="false">IF(flag=0,S24,S29)</f>
        <v>#N/A</v>
      </c>
      <c r="T28" s="3" t="e">
        <f aca="false">IF(flag=0,T24,T29)</f>
        <v>#N/A</v>
      </c>
      <c r="U28" s="3" t="e">
        <f aca="false">IF(flag=0,U24,U29)</f>
        <v>#N/A</v>
      </c>
      <c r="V28" s="3" t="n">
        <v>0</v>
      </c>
    </row>
    <row r="29" customFormat="false" ht="12.75" hidden="false" customHeight="false" outlineLevel="0" collapsed="false">
      <c r="A29" s="0" t="s">
        <v>12</v>
      </c>
      <c r="B29" s="3" t="n">
        <f aca="false">0</f>
        <v>0</v>
      </c>
      <c r="C29" s="3" t="e">
        <f aca="false">IF(flag=0,C24,IF(iteration=1,0.5*s*s*(B28+D28)+(1-s*s)*C28,s*s*(B28+D28)+2*(1-s*s)*C28-C27))</f>
        <v>#N/A</v>
      </c>
      <c r="D29" s="3" t="e">
        <f aca="false">IF(flag=0,D24,IF(iteration=1,0.5*s*s*(C28+E28)+(1-s*s)*D28,s*s*(C28+E28)+2*(1-s*s)*D28-D27))</f>
        <v>#N/A</v>
      </c>
      <c r="E29" s="3" t="e">
        <f aca="false">IF(flag=0,E24,IF(iteration=1,0.5*s*s*(D28+F28)+(1-s*s)*E28,s*s*(D28+F28)+2*(1-s*s)*E28-E27))</f>
        <v>#N/A</v>
      </c>
      <c r="F29" s="3" t="e">
        <f aca="false">IF(flag=0,F24,IF(iteration=1,0.5*s*s*(E28+G28)+(1-s*s)*F28,s*s*(E28+G28)+2*(1-s*s)*F28-F27))</f>
        <v>#N/A</v>
      </c>
      <c r="G29" s="3" t="e">
        <f aca="false">IF(flag=0,G24,IF(iteration=1,0.5*s*s*(F28+H28)+(1-s*s)*G28,s*s*(F28+H28)+2*(1-s*s)*G28-G27))</f>
        <v>#N/A</v>
      </c>
      <c r="H29" s="3" t="e">
        <f aca="false">IF(flag=0,H24,IF(iteration=1,0.5*s*s*(G28+I28)+(1-s*s)*H28,s*s*(G28+I28)+2*(1-s*s)*H28-H27))</f>
        <v>#N/A</v>
      </c>
      <c r="I29" s="3" t="e">
        <f aca="false">IF(flag=0,I24,IF(iteration=1,0.5*s*s*(H28+J28)+(1-s*s)*I28,s*s*(H28+J28)+2*(1-s*s)*I28-I27))</f>
        <v>#N/A</v>
      </c>
      <c r="J29" s="3" t="e">
        <f aca="false">IF(flag=0,J24,IF(iteration=1,0.5*s*s*(I28+K28)+(1-s*s)*J28,s*s*(I28+K28)+2*(1-s*s)*J28-J27))</f>
        <v>#N/A</v>
      </c>
      <c r="K29" s="3" t="e">
        <f aca="false">IF(flag=0,K24,IF(iteration=1,0.5*s*s*(J28+L28)+(1-s*s)*K28,s*s*(J28+L28)+2*(1-s*s)*K28-K27))</f>
        <v>#N/A</v>
      </c>
      <c r="L29" s="3" t="e">
        <f aca="false">IF(flag=0,L24,IF(iteration=1,0.5*s*s*(K28+M28)+(1-s*s)*L28,s*s*(K28+M28)+2*(1-s*s)*L28-L27))</f>
        <v>#N/A</v>
      </c>
      <c r="M29" s="3" t="e">
        <f aca="false">IF(flag=0,M24,IF(iteration=1,0.5*s*s*(L28+N28)+(1-s*s)*M28,s*s*(L28+N28)+2*(1-s*s)*M28-M27))</f>
        <v>#N/A</v>
      </c>
      <c r="N29" s="3" t="e">
        <f aca="false">IF(flag=0,N24,IF(iteration=1,0.5*s*s*(M28+O28)+(1-s*s)*N28,s*s*(M28+O28)+2*(1-s*s)*N28-N27))</f>
        <v>#N/A</v>
      </c>
      <c r="O29" s="3" t="e">
        <f aca="false">IF(flag=0,O24,IF(iteration=1,0.5*s*s*(N28+P28)+(1-s*s)*O28,s*s*(N28+P28)+2*(1-s*s)*O28-O27))</f>
        <v>#N/A</v>
      </c>
      <c r="P29" s="3" t="e">
        <f aca="false">IF(flag=0,P24,IF(iteration=1,0.5*s*s*(O28+Q28)+(1-s*s)*P28,s*s*(O28+Q28)+2*(1-s*s)*P28-P27))</f>
        <v>#N/A</v>
      </c>
      <c r="Q29" s="3" t="e">
        <f aca="false">IF(flag=0,Q24,IF(iteration=1,0.5*s*s*(P28+R28)+(1-s*s)*Q28,s*s*(P28+R28)+2*(1-s*s)*Q28-Q27))</f>
        <v>#N/A</v>
      </c>
      <c r="R29" s="3" t="e">
        <f aca="false">IF(flag=0,R24,IF(iteration=1,0.5*s*s*(Q28+S28)+(1-s*s)*R28,s*s*(Q28+S28)+2*(1-s*s)*R28-R27))</f>
        <v>#N/A</v>
      </c>
      <c r="S29" s="3" t="e">
        <f aca="false">IF(flag=0,S24,IF(iteration=1,0.5*s*s*(R28+T28)+(1-s*s)*S28,s*s*(R28+T28)+2*(1-s*s)*S28-S27))</f>
        <v>#N/A</v>
      </c>
      <c r="T29" s="3" t="e">
        <f aca="false">IF(flag=0,T24,IF(iteration=1,0.5*s*s*(S28+U28)+(1-s*s)*T28,s*s*(S28+U28)+2*(1-s*s)*T28-T27))</f>
        <v>#N/A</v>
      </c>
      <c r="U29" s="3" t="e">
        <f aca="false">IF(flag=0,U24,IF(iteration=1,0.5*s*s*(T28+V28)+(1-s*s)*U28,s*s*(T28+V28)+2*(1-s*s)*U28-U27))</f>
        <v>#N/A</v>
      </c>
      <c r="V29" s="3" t="n">
        <v>0</v>
      </c>
    </row>
    <row r="30" customFormat="false" ht="12.75" hidden="false" customHeight="false" outlineLevel="0" collapsed="false">
      <c r="A30" s="0" t="s">
        <v>9</v>
      </c>
      <c r="B30" s="0" t="s">
        <v>9</v>
      </c>
      <c r="C30" s="0" t="s">
        <v>9</v>
      </c>
    </row>
    <row r="32" customFormat="false" ht="12.75" hidden="false" customHeight="false" outlineLevel="0" collapsed="false">
      <c r="C32" s="0" t="s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31T12:27:24Z</dcterms:created>
  <dc:creator>math0060</dc:creator>
  <dc:description/>
  <dc:language>en-US</dc:language>
  <cp:lastModifiedBy>Walshaw</cp:lastModifiedBy>
  <dcterms:modified xsi:type="dcterms:W3CDTF">2003-09-11T14:35:49Z</dcterms:modified>
  <cp:revision>0</cp:revision>
  <dc:subject/>
  <dc:title/>
</cp:coreProperties>
</file>