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gle</t>
  </si>
  <si>
    <t xml:space="preserve">Voltage</t>
  </si>
  <si>
    <t xml:space="preserve">v</t>
  </si>
  <si>
    <t xml:space="preserve">Angle - Offset</t>
  </si>
  <si>
    <t xml:space="preserve">cos Squa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8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Sheet1!$B$2:$B$38</c:f>
              <c:numCache>
                <c:formatCode>General</c:formatCode>
                <c:ptCount val="37"/>
                <c:pt idx="0">
                  <c:v>0.028</c:v>
                </c:pt>
                <c:pt idx="1">
                  <c:v>0.004</c:v>
                </c:pt>
                <c:pt idx="2">
                  <c:v>0.056</c:v>
                </c:pt>
                <c:pt idx="3">
                  <c:v>0.204</c:v>
                </c:pt>
                <c:pt idx="4">
                  <c:v>0.511</c:v>
                </c:pt>
                <c:pt idx="5">
                  <c:v>0.736</c:v>
                </c:pt>
                <c:pt idx="6">
                  <c:v>0.921</c:v>
                </c:pt>
                <c:pt idx="7">
                  <c:v>1.149</c:v>
                </c:pt>
                <c:pt idx="8">
                  <c:v>1.334</c:v>
                </c:pt>
                <c:pt idx="9">
                  <c:v>1.469</c:v>
                </c:pt>
                <c:pt idx="10">
                  <c:v>1.492</c:v>
                </c:pt>
                <c:pt idx="11">
                  <c:v>1.426</c:v>
                </c:pt>
                <c:pt idx="12">
                  <c:v>1.302</c:v>
                </c:pt>
                <c:pt idx="13">
                  <c:v>1.083</c:v>
                </c:pt>
                <c:pt idx="14">
                  <c:v>0.815</c:v>
                </c:pt>
                <c:pt idx="15">
                  <c:v>0.568</c:v>
                </c:pt>
                <c:pt idx="16">
                  <c:v>0.33</c:v>
                </c:pt>
                <c:pt idx="17">
                  <c:v>0.125</c:v>
                </c:pt>
                <c:pt idx="18">
                  <c:v>0.033</c:v>
                </c:pt>
                <c:pt idx="19">
                  <c:v>0.004</c:v>
                </c:pt>
                <c:pt idx="20">
                  <c:v>0.082</c:v>
                </c:pt>
                <c:pt idx="21">
                  <c:v>0.289</c:v>
                </c:pt>
                <c:pt idx="22">
                  <c:v>0.445</c:v>
                </c:pt>
                <c:pt idx="23">
                  <c:v>0.702</c:v>
                </c:pt>
                <c:pt idx="24">
                  <c:v>0.979</c:v>
                </c:pt>
                <c:pt idx="25">
                  <c:v>1.214</c:v>
                </c:pt>
                <c:pt idx="26">
                  <c:v>1.42</c:v>
                </c:pt>
                <c:pt idx="27">
                  <c:v>1.557</c:v>
                </c:pt>
                <c:pt idx="28">
                  <c:v>1.589</c:v>
                </c:pt>
                <c:pt idx="29">
                  <c:v>1.532</c:v>
                </c:pt>
                <c:pt idx="30">
                  <c:v>1.316</c:v>
                </c:pt>
                <c:pt idx="31">
                  <c:v>1.146</c:v>
                </c:pt>
                <c:pt idx="32">
                  <c:v>0.879</c:v>
                </c:pt>
                <c:pt idx="33">
                  <c:v>0.63</c:v>
                </c:pt>
                <c:pt idx="34">
                  <c:v>0.376</c:v>
                </c:pt>
                <c:pt idx="35">
                  <c:v>0.171</c:v>
                </c:pt>
                <c:pt idx="36">
                  <c:v>0.031</c:v>
                </c:pt>
              </c:numCache>
            </c:numRef>
          </c:yVal>
          <c:smooth val="0"/>
        </c:ser>
        <c:axId val="63494089"/>
        <c:axId val="22461648"/>
      </c:scatterChart>
      <c:valAx>
        <c:axId val="63494089"/>
        <c:scaling>
          <c:orientation val="minMax"/>
          <c:max val="3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Angle (  ) /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61648"/>
        <c:crossesAt val="0"/>
        <c:crossBetween val="midCat"/>
        <c:majorUnit val="20"/>
        <c:minorUnit val="2"/>
      </c:valAx>
      <c:valAx>
        <c:axId val="2246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Voltage /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94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E$2:$E$38</c:f>
              <c:numCache>
                <c:formatCode>General</c:formatCode>
                <c:ptCount val="37"/>
                <c:pt idx="0">
                  <c:v>0.0301535654177949</c:v>
                </c:pt>
                <c:pt idx="1">
                  <c:v>1.06794904403373E-013</c:v>
                </c:pt>
                <c:pt idx="2">
                  <c:v>0.030153788958625</c:v>
                </c:pt>
                <c:pt idx="3">
                  <c:v>0.116977941820335</c:v>
                </c:pt>
                <c:pt idx="4">
                  <c:v>0.250000188675145</c:v>
                </c:pt>
                <c:pt idx="5">
                  <c:v>0.413176089961067</c:v>
                </c:pt>
                <c:pt idx="6">
                  <c:v>0.586824231869083</c:v>
                </c:pt>
                <c:pt idx="7">
                  <c:v>0.750000094337555</c:v>
                </c:pt>
                <c:pt idx="8">
                  <c:v>0.883022268239421</c:v>
                </c:pt>
                <c:pt idx="9">
                  <c:v>0.96984632281189</c:v>
                </c:pt>
                <c:pt idx="10">
                  <c:v>1</c:v>
                </c:pt>
                <c:pt idx="11">
                  <c:v>0.96984632281189</c:v>
                </c:pt>
                <c:pt idx="12">
                  <c:v>0.883022268239421</c:v>
                </c:pt>
                <c:pt idx="13">
                  <c:v>0.750000094337555</c:v>
                </c:pt>
                <c:pt idx="14">
                  <c:v>0.586824231869083</c:v>
                </c:pt>
                <c:pt idx="15">
                  <c:v>0.413176089961067</c:v>
                </c:pt>
                <c:pt idx="16">
                  <c:v>0.250000188675145</c:v>
                </c:pt>
                <c:pt idx="17">
                  <c:v>0.116977941820335</c:v>
                </c:pt>
                <c:pt idx="18">
                  <c:v>0.030153788958625</c:v>
                </c:pt>
                <c:pt idx="19">
                  <c:v>1.06794904403373E-013</c:v>
                </c:pt>
                <c:pt idx="20">
                  <c:v>0.0301535654177949</c:v>
                </c:pt>
                <c:pt idx="21">
                  <c:v>0.116977521700987</c:v>
                </c:pt>
                <c:pt idx="22">
                  <c:v>0.249999622649852</c:v>
                </c:pt>
                <c:pt idx="23">
                  <c:v>0.413175446300804</c:v>
                </c:pt>
                <c:pt idx="24">
                  <c:v>0.586823588208746</c:v>
                </c:pt>
                <c:pt idx="25">
                  <c:v>0.749999528312048</c:v>
                </c:pt>
                <c:pt idx="26">
                  <c:v>0.883021848119745</c:v>
                </c:pt>
                <c:pt idx="27">
                  <c:v>0.969846099270659</c:v>
                </c:pt>
                <c:pt idx="28">
                  <c:v>0.999999999999573</c:v>
                </c:pt>
                <c:pt idx="29">
                  <c:v>0.969846546352319</c:v>
                </c:pt>
                <c:pt idx="30">
                  <c:v>0.883022688358441</c:v>
                </c:pt>
                <c:pt idx="31">
                  <c:v>0.750000660362634</c:v>
                </c:pt>
                <c:pt idx="32">
                  <c:v>0.586824875529271</c:v>
                </c:pt>
                <c:pt idx="33">
                  <c:v>0.413176733621478</c:v>
                </c:pt>
                <c:pt idx="34">
                  <c:v>0.250000754700866</c:v>
                </c:pt>
                <c:pt idx="35">
                  <c:v>0.116978361940338</c:v>
                </c:pt>
                <c:pt idx="36">
                  <c:v>0.030154012500258</c:v>
                </c:pt>
              </c:numCache>
            </c:numRef>
          </c:xVal>
          <c:yVal>
            <c:numRef>
              <c:f>Sheet1!$F$2:$F$38</c:f>
              <c:numCache>
                <c:formatCode>General</c:formatCode>
                <c:ptCount val="37"/>
                <c:pt idx="0">
                  <c:v>0</c:v>
                </c:pt>
                <c:pt idx="1">
                  <c:v>0.024</c:v>
                </c:pt>
                <c:pt idx="2">
                  <c:v>0.028</c:v>
                </c:pt>
                <c:pt idx="3">
                  <c:v>0.176</c:v>
                </c:pt>
                <c:pt idx="4">
                  <c:v>0.483</c:v>
                </c:pt>
                <c:pt idx="5">
                  <c:v>0.708</c:v>
                </c:pt>
                <c:pt idx="6">
                  <c:v>0.893</c:v>
                </c:pt>
                <c:pt idx="7">
                  <c:v>1.121</c:v>
                </c:pt>
                <c:pt idx="8">
                  <c:v>1.306</c:v>
                </c:pt>
                <c:pt idx="9">
                  <c:v>1.441</c:v>
                </c:pt>
                <c:pt idx="10">
                  <c:v>1.464</c:v>
                </c:pt>
                <c:pt idx="11">
                  <c:v>1.398</c:v>
                </c:pt>
                <c:pt idx="12">
                  <c:v>1.274</c:v>
                </c:pt>
                <c:pt idx="13">
                  <c:v>1.055</c:v>
                </c:pt>
                <c:pt idx="14">
                  <c:v>0.787</c:v>
                </c:pt>
                <c:pt idx="15">
                  <c:v>0.54</c:v>
                </c:pt>
                <c:pt idx="16">
                  <c:v>0.302</c:v>
                </c:pt>
                <c:pt idx="17">
                  <c:v>0.097</c:v>
                </c:pt>
                <c:pt idx="18">
                  <c:v>0</c:v>
                </c:pt>
                <c:pt idx="19">
                  <c:v>0.004</c:v>
                </c:pt>
                <c:pt idx="20">
                  <c:v>0.078</c:v>
                </c:pt>
                <c:pt idx="21">
                  <c:v>0.285</c:v>
                </c:pt>
                <c:pt idx="22">
                  <c:v>0.441</c:v>
                </c:pt>
                <c:pt idx="23">
                  <c:v>0.698</c:v>
                </c:pt>
                <c:pt idx="24">
                  <c:v>0.975</c:v>
                </c:pt>
                <c:pt idx="25">
                  <c:v>1.21</c:v>
                </c:pt>
                <c:pt idx="26">
                  <c:v>1.416</c:v>
                </c:pt>
                <c:pt idx="27">
                  <c:v>1.553</c:v>
                </c:pt>
                <c:pt idx="28">
                  <c:v>1.585</c:v>
                </c:pt>
                <c:pt idx="29">
                  <c:v>1.528</c:v>
                </c:pt>
                <c:pt idx="30">
                  <c:v>1.312</c:v>
                </c:pt>
                <c:pt idx="31">
                  <c:v>1.142</c:v>
                </c:pt>
                <c:pt idx="32">
                  <c:v>0.875</c:v>
                </c:pt>
                <c:pt idx="33">
                  <c:v>0.626</c:v>
                </c:pt>
                <c:pt idx="34">
                  <c:v>0.372</c:v>
                </c:pt>
                <c:pt idx="35">
                  <c:v>0.167</c:v>
                </c:pt>
                <c:pt idx="36">
                  <c:v>0.027</c:v>
                </c:pt>
              </c:numCache>
            </c:numRef>
          </c:yVal>
          <c:smooth val="0"/>
        </c:ser>
        <c:axId val="88684721"/>
        <c:axId val="82304592"/>
      </c:scatterChart>
      <c:valAx>
        <c:axId val="8868472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04592"/>
        <c:crossesAt val="0"/>
        <c:crossBetween val="midCat"/>
        <c:majorUnit val="0.1"/>
        <c:minorUnit val="0.05"/>
      </c:valAx>
      <c:valAx>
        <c:axId val="82304592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 /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84721"/>
        <c:crossesAt val="0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0</v>
      </c>
      <c r="B2" s="0" t="n">
        <v>0.028</v>
      </c>
      <c r="D2" s="0" t="n">
        <f aca="false">A2-100</f>
        <v>-100</v>
      </c>
      <c r="E2" s="0" t="n">
        <f aca="false">COS(D2/360*2*3.141592)*COS(D2/360*2*3.141592)</f>
        <v>0.0301535654177949</v>
      </c>
      <c r="F2" s="0" t="n">
        <f aca="false">B2-0.028</f>
        <v>0</v>
      </c>
    </row>
    <row r="3" customFormat="false" ht="12.75" hidden="false" customHeight="false" outlineLevel="0" collapsed="false">
      <c r="A3" s="0" t="n">
        <f aca="false">A2+10</f>
        <v>10</v>
      </c>
      <c r="B3" s="0" t="n">
        <v>0.004</v>
      </c>
      <c r="D3" s="0" t="n">
        <f aca="false">A3-100</f>
        <v>-90</v>
      </c>
      <c r="E3" s="0" t="n">
        <f aca="false">COS(D3/360*2*3.141592)*COS(D3/360*2*3.141592)</f>
        <v>1.06794904403373E-013</v>
      </c>
      <c r="F3" s="0" t="n">
        <v>0.024</v>
      </c>
    </row>
    <row r="4" customFormat="false" ht="12.75" hidden="false" customHeight="false" outlineLevel="0" collapsed="false">
      <c r="A4" s="0" t="n">
        <f aca="false">A3+10</f>
        <v>20</v>
      </c>
      <c r="B4" s="0" t="n">
        <v>0.056</v>
      </c>
      <c r="D4" s="0" t="n">
        <f aca="false">A4-100</f>
        <v>-80</v>
      </c>
      <c r="E4" s="0" t="n">
        <f aca="false">COS(D4/360*2*3.141592)*COS(D4/360*2*3.141592)</f>
        <v>0.030153788958625</v>
      </c>
      <c r="F4" s="0" t="n">
        <f aca="false">B4-0.028</f>
        <v>0.028</v>
      </c>
    </row>
    <row r="5" customFormat="false" ht="12.75" hidden="false" customHeight="false" outlineLevel="0" collapsed="false">
      <c r="A5" s="0" t="n">
        <f aca="false">A4+10</f>
        <v>30</v>
      </c>
      <c r="B5" s="0" t="n">
        <v>0.204</v>
      </c>
      <c r="D5" s="0" t="n">
        <f aca="false">A5-100</f>
        <v>-70</v>
      </c>
      <c r="E5" s="0" t="n">
        <f aca="false">COS(D5/360*2*3.141592)*COS(D5/360*2*3.141592)</f>
        <v>0.116977941820335</v>
      </c>
      <c r="F5" s="0" t="n">
        <f aca="false">B5-0.028</f>
        <v>0.176</v>
      </c>
    </row>
    <row r="6" customFormat="false" ht="12.75" hidden="false" customHeight="false" outlineLevel="0" collapsed="false">
      <c r="A6" s="0" t="n">
        <f aca="false">A5+10</f>
        <v>40</v>
      </c>
      <c r="B6" s="0" t="n">
        <v>0.511</v>
      </c>
      <c r="D6" s="0" t="n">
        <f aca="false">A6-100</f>
        <v>-60</v>
      </c>
      <c r="E6" s="0" t="n">
        <f aca="false">COS(D6/360*2*3.141592)*COS(D6/360*2*3.141592)</f>
        <v>0.250000188675145</v>
      </c>
      <c r="F6" s="0" t="n">
        <f aca="false">B6-0.028</f>
        <v>0.483</v>
      </c>
    </row>
    <row r="7" customFormat="false" ht="12.75" hidden="false" customHeight="false" outlineLevel="0" collapsed="false">
      <c r="A7" s="0" t="n">
        <f aca="false">A6+10</f>
        <v>50</v>
      </c>
      <c r="B7" s="0" t="n">
        <v>0.736</v>
      </c>
      <c r="D7" s="0" t="n">
        <f aca="false">A7-100</f>
        <v>-50</v>
      </c>
      <c r="E7" s="0" t="n">
        <f aca="false">COS(D7/360*2*3.141592)*COS(D7/360*2*3.141592)</f>
        <v>0.413176089961067</v>
      </c>
      <c r="F7" s="0" t="n">
        <f aca="false">B7-0.028</f>
        <v>0.708</v>
      </c>
    </row>
    <row r="8" customFormat="false" ht="12.75" hidden="false" customHeight="false" outlineLevel="0" collapsed="false">
      <c r="A8" s="0" t="n">
        <f aca="false">A7+10</f>
        <v>60</v>
      </c>
      <c r="B8" s="0" t="n">
        <v>0.921</v>
      </c>
      <c r="D8" s="0" t="n">
        <f aca="false">A8-100</f>
        <v>-40</v>
      </c>
      <c r="E8" s="0" t="n">
        <f aca="false">COS(D8/360*2*3.141592)*COS(D8/360*2*3.141592)</f>
        <v>0.586824231869083</v>
      </c>
      <c r="F8" s="0" t="n">
        <f aca="false">B8-0.028</f>
        <v>0.893</v>
      </c>
    </row>
    <row r="9" customFormat="false" ht="12.75" hidden="false" customHeight="false" outlineLevel="0" collapsed="false">
      <c r="A9" s="0" t="n">
        <f aca="false">A8+10</f>
        <v>70</v>
      </c>
      <c r="B9" s="0" t="n">
        <v>1.149</v>
      </c>
      <c r="D9" s="0" t="n">
        <f aca="false">A9-100</f>
        <v>-30</v>
      </c>
      <c r="E9" s="0" t="n">
        <f aca="false">COS(D9/360*2*3.141592)*COS(D9/360*2*3.141592)</f>
        <v>0.750000094337555</v>
      </c>
      <c r="F9" s="0" t="n">
        <f aca="false">B9-0.028</f>
        <v>1.121</v>
      </c>
    </row>
    <row r="10" customFormat="false" ht="12.75" hidden="false" customHeight="false" outlineLevel="0" collapsed="false">
      <c r="A10" s="0" t="n">
        <f aca="false">A9+10</f>
        <v>80</v>
      </c>
      <c r="B10" s="0" t="n">
        <v>1.334</v>
      </c>
      <c r="D10" s="0" t="n">
        <f aca="false">A10-100</f>
        <v>-20</v>
      </c>
      <c r="E10" s="0" t="n">
        <f aca="false">COS(D10/360*2*3.141592)*COS(D10/360*2*3.141592)</f>
        <v>0.883022268239421</v>
      </c>
      <c r="F10" s="0" t="n">
        <f aca="false">B10-0.028</f>
        <v>1.306</v>
      </c>
    </row>
    <row r="11" customFormat="false" ht="12.75" hidden="false" customHeight="false" outlineLevel="0" collapsed="false">
      <c r="A11" s="0" t="n">
        <f aca="false">A10+10</f>
        <v>90</v>
      </c>
      <c r="B11" s="0" t="n">
        <v>1.469</v>
      </c>
      <c r="D11" s="0" t="n">
        <f aca="false">A11-100</f>
        <v>-10</v>
      </c>
      <c r="E11" s="0" t="n">
        <f aca="false">COS(D11/360*2*3.141592)*COS(D11/360*2*3.141592)</f>
        <v>0.96984632281189</v>
      </c>
      <c r="F11" s="0" t="n">
        <f aca="false">B11-0.028</f>
        <v>1.441</v>
      </c>
    </row>
    <row r="12" customFormat="false" ht="12.75" hidden="false" customHeight="false" outlineLevel="0" collapsed="false">
      <c r="A12" s="0" t="n">
        <f aca="false">A11+10</f>
        <v>100</v>
      </c>
      <c r="B12" s="0" t="n">
        <v>1.492</v>
      </c>
      <c r="D12" s="0" t="n">
        <f aca="false">A12-100</f>
        <v>0</v>
      </c>
      <c r="E12" s="0" t="n">
        <f aca="false">COS(D12/360*2*3.141592)*COS(D12/360*2*3.141592)</f>
        <v>1</v>
      </c>
      <c r="F12" s="0" t="n">
        <f aca="false">B12-0.028</f>
        <v>1.464</v>
      </c>
    </row>
    <row r="13" customFormat="false" ht="12.75" hidden="false" customHeight="false" outlineLevel="0" collapsed="false">
      <c r="A13" s="0" t="n">
        <f aca="false">A12+10</f>
        <v>110</v>
      </c>
      <c r="B13" s="0" t="n">
        <v>1.426</v>
      </c>
      <c r="D13" s="0" t="n">
        <f aca="false">A13-100</f>
        <v>10</v>
      </c>
      <c r="E13" s="0" t="n">
        <f aca="false">COS(D13/360*2*3.141592)*COS(D13/360*2*3.141592)</f>
        <v>0.96984632281189</v>
      </c>
      <c r="F13" s="0" t="n">
        <f aca="false">B13-0.028</f>
        <v>1.398</v>
      </c>
    </row>
    <row r="14" customFormat="false" ht="12.75" hidden="false" customHeight="false" outlineLevel="0" collapsed="false">
      <c r="A14" s="0" t="n">
        <f aca="false">A13+10</f>
        <v>120</v>
      </c>
      <c r="B14" s="0" t="n">
        <v>1.302</v>
      </c>
      <c r="D14" s="0" t="n">
        <f aca="false">A14-100</f>
        <v>20</v>
      </c>
      <c r="E14" s="0" t="n">
        <f aca="false">COS(D14/360*2*3.141592)*COS(D14/360*2*3.141592)</f>
        <v>0.883022268239421</v>
      </c>
      <c r="F14" s="0" t="n">
        <f aca="false">B14-0.028</f>
        <v>1.274</v>
      </c>
    </row>
    <row r="15" customFormat="false" ht="12.75" hidden="false" customHeight="false" outlineLevel="0" collapsed="false">
      <c r="A15" s="0" t="n">
        <f aca="false">A14+10</f>
        <v>130</v>
      </c>
      <c r="B15" s="0" t="n">
        <v>1.083</v>
      </c>
      <c r="D15" s="0" t="n">
        <f aca="false">A15-100</f>
        <v>30</v>
      </c>
      <c r="E15" s="0" t="n">
        <f aca="false">COS(D15/360*2*3.141592)*COS(D15/360*2*3.141592)</f>
        <v>0.750000094337555</v>
      </c>
      <c r="F15" s="0" t="n">
        <f aca="false">B15-0.028</f>
        <v>1.055</v>
      </c>
    </row>
    <row r="16" customFormat="false" ht="12.75" hidden="false" customHeight="false" outlineLevel="0" collapsed="false">
      <c r="A16" s="0" t="n">
        <f aca="false">A15+10</f>
        <v>140</v>
      </c>
      <c r="B16" s="0" t="n">
        <v>0.815</v>
      </c>
      <c r="D16" s="0" t="n">
        <f aca="false">A16-100</f>
        <v>40</v>
      </c>
      <c r="E16" s="0" t="n">
        <f aca="false">COS(D16/360*2*3.141592)*COS(D16/360*2*3.141592)</f>
        <v>0.586824231869083</v>
      </c>
      <c r="F16" s="0" t="n">
        <f aca="false">B16-0.028</f>
        <v>0.787</v>
      </c>
    </row>
    <row r="17" customFormat="false" ht="12.75" hidden="false" customHeight="false" outlineLevel="0" collapsed="false">
      <c r="A17" s="0" t="n">
        <f aca="false">A16+10</f>
        <v>150</v>
      </c>
      <c r="B17" s="0" t="n">
        <v>0.568</v>
      </c>
      <c r="D17" s="0" t="n">
        <f aca="false">A17-100</f>
        <v>50</v>
      </c>
      <c r="E17" s="0" t="n">
        <f aca="false">COS(D17/360*2*3.141592)*COS(D17/360*2*3.141592)</f>
        <v>0.413176089961067</v>
      </c>
      <c r="F17" s="0" t="n">
        <f aca="false">B17-0.028</f>
        <v>0.54</v>
      </c>
    </row>
    <row r="18" customFormat="false" ht="12.75" hidden="false" customHeight="false" outlineLevel="0" collapsed="false">
      <c r="A18" s="0" t="n">
        <f aca="false">A17+10</f>
        <v>160</v>
      </c>
      <c r="B18" s="0" t="n">
        <v>0.33</v>
      </c>
      <c r="D18" s="0" t="n">
        <f aca="false">A18-100</f>
        <v>60</v>
      </c>
      <c r="E18" s="0" t="n">
        <f aca="false">COS(D18/360*2*3.141592)*COS(D18/360*2*3.141592)</f>
        <v>0.250000188675145</v>
      </c>
      <c r="F18" s="0" t="n">
        <f aca="false">B18-0.028</f>
        <v>0.302</v>
      </c>
    </row>
    <row r="19" customFormat="false" ht="12.75" hidden="false" customHeight="false" outlineLevel="0" collapsed="false">
      <c r="A19" s="0" t="n">
        <f aca="false">A18+10</f>
        <v>170</v>
      </c>
      <c r="B19" s="0" t="n">
        <v>0.125</v>
      </c>
      <c r="D19" s="0" t="n">
        <f aca="false">A19-100</f>
        <v>70</v>
      </c>
      <c r="E19" s="0" t="n">
        <f aca="false">COS(D19/360*2*3.141592)*COS(D19/360*2*3.141592)</f>
        <v>0.116977941820335</v>
      </c>
      <c r="F19" s="0" t="n">
        <f aca="false">B19-0.028</f>
        <v>0.097</v>
      </c>
    </row>
    <row r="20" customFormat="false" ht="12.75" hidden="false" customHeight="false" outlineLevel="0" collapsed="false">
      <c r="A20" s="0" t="n">
        <f aca="false">A19+10</f>
        <v>180</v>
      </c>
      <c r="B20" s="0" t="n">
        <v>0.033</v>
      </c>
      <c r="D20" s="0" t="n">
        <f aca="false">A20-100</f>
        <v>80</v>
      </c>
      <c r="E20" s="0" t="n">
        <f aca="false">COS(D20/360*2*3.141592)*COS(D20/360*2*3.141592)</f>
        <v>0.030153788958625</v>
      </c>
      <c r="F20" s="0" t="n">
        <v>0</v>
      </c>
    </row>
    <row r="21" customFormat="false" ht="12.75" hidden="false" customHeight="false" outlineLevel="0" collapsed="false">
      <c r="A21" s="0" t="n">
        <f aca="false">A20+10</f>
        <v>190</v>
      </c>
      <c r="B21" s="0" t="n">
        <v>0.004</v>
      </c>
      <c r="D21" s="0" t="n">
        <f aca="false">A21-100</f>
        <v>90</v>
      </c>
      <c r="E21" s="0" t="n">
        <f aca="false">COS(D21/360*2*3.141592)*COS(D21/360*2*3.141592)</f>
        <v>1.06794904403373E-013</v>
      </c>
      <c r="F21" s="0" t="n">
        <v>0.004</v>
      </c>
    </row>
    <row r="22" customFormat="false" ht="12.75" hidden="false" customHeight="false" outlineLevel="0" collapsed="false">
      <c r="A22" s="0" t="n">
        <f aca="false">A21+10</f>
        <v>200</v>
      </c>
      <c r="B22" s="0" t="n">
        <v>0.082</v>
      </c>
      <c r="D22" s="0" t="n">
        <f aca="false">A22-100</f>
        <v>100</v>
      </c>
      <c r="E22" s="0" t="n">
        <f aca="false">COS(D22/360*2*3.141592)*COS(D22/360*2*3.141592)</f>
        <v>0.0301535654177949</v>
      </c>
      <c r="F22" s="0" t="n">
        <f aca="false">B22-0.004</f>
        <v>0.078</v>
      </c>
    </row>
    <row r="23" customFormat="false" ht="12.75" hidden="false" customHeight="false" outlineLevel="0" collapsed="false">
      <c r="A23" s="0" t="n">
        <f aca="false">A22+10</f>
        <v>210</v>
      </c>
      <c r="B23" s="0" t="n">
        <v>0.289</v>
      </c>
      <c r="D23" s="0" t="n">
        <f aca="false">A23-100</f>
        <v>110</v>
      </c>
      <c r="E23" s="0" t="n">
        <f aca="false">COS(D23/360*2*3.141592)*COS(D23/360*2*3.141592)</f>
        <v>0.116977521700987</v>
      </c>
      <c r="F23" s="0" t="n">
        <f aca="false">B23-0.004</f>
        <v>0.285</v>
      </c>
    </row>
    <row r="24" customFormat="false" ht="12.75" hidden="false" customHeight="false" outlineLevel="0" collapsed="false">
      <c r="A24" s="0" t="n">
        <f aca="false">A23+10</f>
        <v>220</v>
      </c>
      <c r="B24" s="0" t="n">
        <v>0.445</v>
      </c>
      <c r="D24" s="0" t="n">
        <f aca="false">A24-100</f>
        <v>120</v>
      </c>
      <c r="E24" s="0" t="n">
        <f aca="false">COS(D24/360*2*3.141592)*COS(D24/360*2*3.141592)</f>
        <v>0.249999622649852</v>
      </c>
      <c r="F24" s="0" t="n">
        <f aca="false">B24-0.004</f>
        <v>0.441</v>
      </c>
    </row>
    <row r="25" customFormat="false" ht="12.75" hidden="false" customHeight="false" outlineLevel="0" collapsed="false">
      <c r="A25" s="0" t="n">
        <f aca="false">A24+10</f>
        <v>230</v>
      </c>
      <c r="B25" s="0" t="n">
        <v>0.702</v>
      </c>
      <c r="D25" s="0" t="n">
        <f aca="false">A25-100</f>
        <v>130</v>
      </c>
      <c r="E25" s="0" t="n">
        <f aca="false">COS(D25/360*2*3.141592)*COS(D25/360*2*3.141592)</f>
        <v>0.413175446300804</v>
      </c>
      <c r="F25" s="0" t="n">
        <f aca="false">B25-0.004</f>
        <v>0.698</v>
      </c>
    </row>
    <row r="26" customFormat="false" ht="12.75" hidden="false" customHeight="false" outlineLevel="0" collapsed="false">
      <c r="A26" s="0" t="n">
        <f aca="false">A25+10</f>
        <v>240</v>
      </c>
      <c r="B26" s="0" t="n">
        <v>0.979</v>
      </c>
      <c r="D26" s="0" t="n">
        <f aca="false">A26-100</f>
        <v>140</v>
      </c>
      <c r="E26" s="0" t="n">
        <f aca="false">COS(D26/360*2*3.141592)*COS(D26/360*2*3.141592)</f>
        <v>0.586823588208746</v>
      </c>
      <c r="F26" s="0" t="n">
        <f aca="false">B26-0.004</f>
        <v>0.975</v>
      </c>
    </row>
    <row r="27" customFormat="false" ht="12.75" hidden="false" customHeight="false" outlineLevel="0" collapsed="false">
      <c r="A27" s="0" t="n">
        <f aca="false">A26+10</f>
        <v>250</v>
      </c>
      <c r="B27" s="0" t="n">
        <v>1.214</v>
      </c>
      <c r="D27" s="0" t="n">
        <f aca="false">A27-100</f>
        <v>150</v>
      </c>
      <c r="E27" s="0" t="n">
        <f aca="false">COS(D27/360*2*3.141592)*COS(D27/360*2*3.141592)</f>
        <v>0.749999528312048</v>
      </c>
      <c r="F27" s="0" t="n">
        <f aca="false">B27-0.004</f>
        <v>1.21</v>
      </c>
    </row>
    <row r="28" customFormat="false" ht="12.75" hidden="false" customHeight="false" outlineLevel="0" collapsed="false">
      <c r="A28" s="0" t="n">
        <f aca="false">A27+10</f>
        <v>260</v>
      </c>
      <c r="B28" s="0" t="n">
        <v>1.42</v>
      </c>
      <c r="D28" s="0" t="n">
        <f aca="false">A28-100</f>
        <v>160</v>
      </c>
      <c r="E28" s="0" t="n">
        <f aca="false">COS(D28/360*2*3.141592)*COS(D28/360*2*3.141592)</f>
        <v>0.883021848119745</v>
      </c>
      <c r="F28" s="0" t="n">
        <f aca="false">B28-0.004</f>
        <v>1.416</v>
      </c>
    </row>
    <row r="29" customFormat="false" ht="12.75" hidden="false" customHeight="false" outlineLevel="0" collapsed="false">
      <c r="A29" s="0" t="n">
        <f aca="false">A28+10</f>
        <v>270</v>
      </c>
      <c r="B29" s="0" t="n">
        <v>1.557</v>
      </c>
      <c r="D29" s="0" t="n">
        <f aca="false">A29-100</f>
        <v>170</v>
      </c>
      <c r="E29" s="0" t="n">
        <f aca="false">COS(D29/360*2*3.141592)*COS(D29/360*2*3.141592)</f>
        <v>0.969846099270659</v>
      </c>
      <c r="F29" s="0" t="n">
        <f aca="false">B29-0.004</f>
        <v>1.553</v>
      </c>
    </row>
    <row r="30" customFormat="false" ht="12.75" hidden="false" customHeight="false" outlineLevel="0" collapsed="false">
      <c r="A30" s="0" t="n">
        <f aca="false">A29+10</f>
        <v>280</v>
      </c>
      <c r="B30" s="0" t="n">
        <v>1.589</v>
      </c>
      <c r="D30" s="0" t="n">
        <f aca="false">A30-100</f>
        <v>180</v>
      </c>
      <c r="E30" s="0" t="n">
        <f aca="false">COS(D30/360*2*3.141592)*COS(D30/360*2*3.141592)</f>
        <v>0.999999999999573</v>
      </c>
      <c r="F30" s="0" t="n">
        <f aca="false">B30-0.004</f>
        <v>1.585</v>
      </c>
    </row>
    <row r="31" customFormat="false" ht="12.75" hidden="false" customHeight="false" outlineLevel="0" collapsed="false">
      <c r="A31" s="0" t="n">
        <f aca="false">A30+10</f>
        <v>290</v>
      </c>
      <c r="B31" s="0" t="n">
        <v>1.532</v>
      </c>
      <c r="D31" s="0" t="n">
        <f aca="false">A31-100</f>
        <v>190</v>
      </c>
      <c r="E31" s="0" t="n">
        <f aca="false">COS(D31/360*2*3.141592)*COS(D31/360*2*3.141592)</f>
        <v>0.969846546352319</v>
      </c>
      <c r="F31" s="0" t="n">
        <f aca="false">B31-0.004</f>
        <v>1.528</v>
      </c>
    </row>
    <row r="32" customFormat="false" ht="12.75" hidden="false" customHeight="false" outlineLevel="0" collapsed="false">
      <c r="A32" s="0" t="n">
        <f aca="false">A31+10</f>
        <v>300</v>
      </c>
      <c r="B32" s="0" t="n">
        <v>1.316</v>
      </c>
      <c r="D32" s="0" t="n">
        <f aca="false">A32-100</f>
        <v>200</v>
      </c>
      <c r="E32" s="0" t="n">
        <f aca="false">COS(D32/360*2*3.141592)*COS(D32/360*2*3.141592)</f>
        <v>0.883022688358441</v>
      </c>
      <c r="F32" s="0" t="n">
        <f aca="false">B32-0.004</f>
        <v>1.312</v>
      </c>
    </row>
    <row r="33" customFormat="false" ht="12.75" hidden="false" customHeight="false" outlineLevel="0" collapsed="false">
      <c r="A33" s="0" t="n">
        <f aca="false">A32+10</f>
        <v>310</v>
      </c>
      <c r="B33" s="0" t="n">
        <v>1.146</v>
      </c>
      <c r="D33" s="0" t="n">
        <f aca="false">A33-100</f>
        <v>210</v>
      </c>
      <c r="E33" s="0" t="n">
        <f aca="false">COS(D33/360*2*3.141592)*COS(D33/360*2*3.141592)</f>
        <v>0.750000660362634</v>
      </c>
      <c r="F33" s="0" t="n">
        <f aca="false">B33-0.004</f>
        <v>1.142</v>
      </c>
    </row>
    <row r="34" customFormat="false" ht="12.75" hidden="false" customHeight="false" outlineLevel="0" collapsed="false">
      <c r="A34" s="0" t="n">
        <f aca="false">A33+10</f>
        <v>320</v>
      </c>
      <c r="B34" s="0" t="n">
        <v>0.879</v>
      </c>
      <c r="D34" s="0" t="n">
        <f aca="false">A34-100</f>
        <v>220</v>
      </c>
      <c r="E34" s="0" t="n">
        <f aca="false">COS(D34/360*2*3.141592)*COS(D34/360*2*3.141592)</f>
        <v>0.586824875529271</v>
      </c>
      <c r="F34" s="0" t="n">
        <f aca="false">B34-0.004</f>
        <v>0.875</v>
      </c>
    </row>
    <row r="35" customFormat="false" ht="12.75" hidden="false" customHeight="false" outlineLevel="0" collapsed="false">
      <c r="A35" s="0" t="n">
        <f aca="false">A34+10</f>
        <v>330</v>
      </c>
      <c r="B35" s="0" t="n">
        <v>0.63</v>
      </c>
      <c r="D35" s="0" t="n">
        <f aca="false">A35-100</f>
        <v>230</v>
      </c>
      <c r="E35" s="0" t="n">
        <f aca="false">COS(D35/360*2*3.141592)*COS(D35/360*2*3.141592)</f>
        <v>0.413176733621478</v>
      </c>
      <c r="F35" s="0" t="n">
        <f aca="false">B35-0.004</f>
        <v>0.626</v>
      </c>
    </row>
    <row r="36" customFormat="false" ht="12.75" hidden="false" customHeight="false" outlineLevel="0" collapsed="false">
      <c r="A36" s="0" t="n">
        <f aca="false">A35+10</f>
        <v>340</v>
      </c>
      <c r="B36" s="0" t="n">
        <v>0.376</v>
      </c>
      <c r="D36" s="0" t="n">
        <f aca="false">A36-100</f>
        <v>240</v>
      </c>
      <c r="E36" s="0" t="n">
        <f aca="false">COS(D36/360*2*3.141592)*COS(D36/360*2*3.141592)</f>
        <v>0.250000754700866</v>
      </c>
      <c r="F36" s="0" t="n">
        <f aca="false">B36-0.004</f>
        <v>0.372</v>
      </c>
    </row>
    <row r="37" customFormat="false" ht="12.75" hidden="false" customHeight="false" outlineLevel="0" collapsed="false">
      <c r="A37" s="0" t="n">
        <v>350</v>
      </c>
      <c r="B37" s="0" t="n">
        <v>0.171</v>
      </c>
      <c r="D37" s="0" t="n">
        <f aca="false">A37-100</f>
        <v>250</v>
      </c>
      <c r="E37" s="0" t="n">
        <f aca="false">COS(D37/360*2*3.141592)*COS(D37/360*2*3.141592)</f>
        <v>0.116978361940338</v>
      </c>
      <c r="F37" s="0" t="n">
        <f aca="false">B37-0.004</f>
        <v>0.167</v>
      </c>
    </row>
    <row r="38" customFormat="false" ht="12.75" hidden="false" customHeight="false" outlineLevel="0" collapsed="false">
      <c r="A38" s="0" t="n">
        <v>360</v>
      </c>
      <c r="B38" s="0" t="n">
        <v>0.031</v>
      </c>
      <c r="D38" s="0" t="n">
        <f aca="false">A38-100</f>
        <v>260</v>
      </c>
      <c r="E38" s="0" t="n">
        <f aca="false">COS(D38/360*2*3.141592)*COS(D38/360*2*3.141592)</f>
        <v>0.030154012500258</v>
      </c>
      <c r="F38" s="0" t="n">
        <f aca="false">B38-0.004</f>
        <v>0.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29:49Z</dcterms:created>
  <dc:creator>Michael</dc:creator>
  <dc:description/>
  <dc:language>en-US</dc:language>
  <cp:lastModifiedBy>Michael</cp:lastModifiedBy>
  <dcterms:modified xsi:type="dcterms:W3CDTF">2007-12-18T16:09:50Z</dcterms:modified>
  <cp:revision>0</cp:revision>
  <dc:subject/>
  <dc:title/>
</cp:coreProperties>
</file>