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hapter 4</t>
  </si>
  <si>
    <t xml:space="preserve">Spreadsheet</t>
  </si>
  <si>
    <t xml:space="preserve">A spoonful of sugar results</t>
  </si>
  <si>
    <t xml:space="preserve">Class Average</t>
  </si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Group 6</t>
  </si>
  <si>
    <t xml:space="preserve">Group 7</t>
  </si>
  <si>
    <t xml:space="preserve">Group 8</t>
  </si>
  <si>
    <t xml:space="preserve">Group 9</t>
  </si>
  <si>
    <t xml:space="preserve">Group 10</t>
  </si>
  <si>
    <t xml:space="preserve">Group 11</t>
  </si>
  <si>
    <t xml:space="preserve">Group 12</t>
  </si>
  <si>
    <t xml:space="preserve">Group 13</t>
  </si>
  <si>
    <t xml:space="preserve">Group 14</t>
  </si>
  <si>
    <t xml:space="preserve">Mass of Sugar (g)</t>
  </si>
  <si>
    <t xml:space="preserve">Initial Temperature (oC)</t>
  </si>
  <si>
    <t xml:space="preserve">Final Temperature (oC)</t>
  </si>
  <si>
    <t xml:space="preserve">Temperature rise (oC)</t>
  </si>
  <si>
    <t xml:space="preserve">Energy given out by the sugar (J)</t>
  </si>
  <si>
    <t xml:space="preserve">Energy per gram of sugar (J)</t>
  </si>
  <si>
    <t xml:space="preserve">% away from the average</t>
  </si>
  <si>
    <t xml:space="preserve">ONLY ENTER DATA IN THE WHITE BOX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8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24"/>
      <name val="Times New Roman"/>
      <family val="0"/>
    </font>
    <font>
      <b val="true"/>
      <sz val="14"/>
      <name val="Times New Roman"/>
      <family val="0"/>
    </font>
    <font>
      <b val="true"/>
      <sz val="36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800</xdr:colOff>
      <xdr:row>0</xdr:row>
      <xdr:rowOff>162360</xdr:rowOff>
    </xdr:from>
    <xdr:to>
      <xdr:col>15</xdr:col>
      <xdr:colOff>553680</xdr:colOff>
      <xdr:row>2</xdr:row>
      <xdr:rowOff>25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54440" y="162360"/>
          <a:ext cx="96588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0</xdr:row>
      <xdr:rowOff>229320</xdr:rowOff>
    </xdr:from>
    <xdr:to>
      <xdr:col>0</xdr:col>
      <xdr:colOff>856800</xdr:colOff>
      <xdr:row>2</xdr:row>
      <xdr:rowOff>1234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41640" y="229320"/>
          <a:ext cx="515160" cy="59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K11" activeCellId="0" sqref="K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28"/>
    <col collapsed="false" customWidth="true" hidden="false" outlineLevel="0" max="16" min="3" style="0" width="9.7"/>
  </cols>
  <sheetData>
    <row r="1" customFormat="false" ht="32.1" hidden="false" customHeight="true" outlineLevel="0" collapsed="false"/>
    <row r="2" customFormat="false" ht="23.2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4"/>
      <c r="P2" s="4"/>
    </row>
    <row r="3" customFormat="false" ht="20.1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</row>
    <row r="4" customFormat="false" ht="45" hidden="false" customHeight="true" outlineLevel="0" collapsed="false">
      <c r="A4" s="5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7"/>
    </row>
    <row r="5" customFormat="false" ht="20.1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</row>
    <row r="6" customFormat="false" ht="39.75" hidden="false" customHeight="true" outlineLevel="0" collapsed="false">
      <c r="A6" s="9"/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0" t="s">
        <v>15</v>
      </c>
      <c r="O6" s="10" t="s">
        <v>16</v>
      </c>
      <c r="P6" s="10" t="s">
        <v>17</v>
      </c>
    </row>
    <row r="7" customFormat="false" ht="39.75" hidden="false" customHeight="true" outlineLevel="0" collapsed="false">
      <c r="A7" s="10" t="s">
        <v>18</v>
      </c>
      <c r="B7" s="11" t="n">
        <f aca="false">IF(C7="","No data",AVERAGE(C7:P7))</f>
        <v>3.28888888888889</v>
      </c>
      <c r="C7" s="12" t="n">
        <v>3.7</v>
      </c>
      <c r="D7" s="12" t="n">
        <v>3.5</v>
      </c>
      <c r="E7" s="12" t="n">
        <v>3</v>
      </c>
      <c r="F7" s="12" t="n">
        <v>3.2</v>
      </c>
      <c r="G7" s="12" t="n">
        <v>3</v>
      </c>
      <c r="H7" s="12" t="n">
        <v>3.4</v>
      </c>
      <c r="I7" s="12" t="n">
        <v>3.1</v>
      </c>
      <c r="J7" s="12" t="n">
        <v>3.4</v>
      </c>
      <c r="K7" s="12" t="n">
        <v>3.3</v>
      </c>
      <c r="L7" s="12"/>
      <c r="M7" s="12"/>
      <c r="N7" s="12"/>
      <c r="O7" s="12"/>
      <c r="P7" s="12"/>
    </row>
    <row r="8" customFormat="false" ht="39.75" hidden="false" customHeight="true" outlineLevel="0" collapsed="false">
      <c r="A8" s="10" t="s">
        <v>19</v>
      </c>
      <c r="B8" s="13" t="n">
        <f aca="false">IF(C8="","No data",AVERAGE(C8:P8))</f>
        <v>21.6666666666667</v>
      </c>
      <c r="C8" s="14" t="n">
        <v>27</v>
      </c>
      <c r="D8" s="14" t="n">
        <v>21</v>
      </c>
      <c r="E8" s="14" t="n">
        <v>21</v>
      </c>
      <c r="F8" s="14" t="n">
        <v>22</v>
      </c>
      <c r="G8" s="14" t="n">
        <v>21</v>
      </c>
      <c r="H8" s="14" t="n">
        <v>21</v>
      </c>
      <c r="I8" s="14" t="n">
        <v>21</v>
      </c>
      <c r="J8" s="14" t="n">
        <v>21</v>
      </c>
      <c r="K8" s="14" t="n">
        <v>20</v>
      </c>
      <c r="L8" s="14"/>
      <c r="M8" s="14"/>
      <c r="N8" s="14"/>
      <c r="O8" s="14"/>
      <c r="P8" s="14"/>
    </row>
    <row r="9" customFormat="false" ht="39.75" hidden="false" customHeight="true" outlineLevel="0" collapsed="false">
      <c r="A9" s="10" t="s">
        <v>20</v>
      </c>
      <c r="B9" s="13" t="n">
        <f aca="false">IF(C9="","No data",AVERAGE(C9:P9))</f>
        <v>42.3333333333333</v>
      </c>
      <c r="C9" s="14" t="n">
        <v>50</v>
      </c>
      <c r="D9" s="14" t="n">
        <v>42</v>
      </c>
      <c r="E9" s="14" t="n">
        <v>45</v>
      </c>
      <c r="F9" s="14" t="n">
        <v>38</v>
      </c>
      <c r="G9" s="14" t="n">
        <v>42</v>
      </c>
      <c r="H9" s="14" t="n">
        <v>47</v>
      </c>
      <c r="I9" s="14" t="n">
        <v>34</v>
      </c>
      <c r="J9" s="14" t="n">
        <v>42</v>
      </c>
      <c r="K9" s="14" t="n">
        <v>41</v>
      </c>
      <c r="L9" s="14"/>
      <c r="M9" s="14"/>
      <c r="N9" s="14"/>
      <c r="O9" s="14"/>
      <c r="P9" s="14"/>
    </row>
    <row r="10" customFormat="false" ht="39.75" hidden="false" customHeight="true" outlineLevel="0" collapsed="false">
      <c r="A10" s="10" t="s">
        <v>21</v>
      </c>
      <c r="B10" s="13" t="n">
        <f aca="false">IF(B9="No data","No data",B9-B8)</f>
        <v>20.6666666666667</v>
      </c>
      <c r="C10" s="13" t="n">
        <f aca="false">IF(C9="","",C9-C8)</f>
        <v>23</v>
      </c>
      <c r="D10" s="13" t="n">
        <f aca="false">IF(D9="","",D9-D8)</f>
        <v>21</v>
      </c>
      <c r="E10" s="13" t="n">
        <f aca="false">IF(E9="","",E9-E8)</f>
        <v>24</v>
      </c>
      <c r="F10" s="13" t="n">
        <f aca="false">IF(F9="","",F9-F8)</f>
        <v>16</v>
      </c>
      <c r="G10" s="13" t="n">
        <f aca="false">IF(G9="","",G9-G8)</f>
        <v>21</v>
      </c>
      <c r="H10" s="13" t="n">
        <f aca="false">IF(H9="","",H9-H8)</f>
        <v>26</v>
      </c>
      <c r="I10" s="13" t="n">
        <f aca="false">IF(I9="","",I9-I8)</f>
        <v>13</v>
      </c>
      <c r="J10" s="13" t="n">
        <f aca="false">IF(J9="","",J9-J8)</f>
        <v>21</v>
      </c>
      <c r="K10" s="13" t="n">
        <f aca="false">IF(K9="","",K9-K8)</f>
        <v>21</v>
      </c>
      <c r="L10" s="13" t="str">
        <f aca="false">IF(L9="","",L9-L8)</f>
        <v/>
      </c>
      <c r="M10" s="13" t="str">
        <f aca="false">IF(M9="","",M9-M8)</f>
        <v/>
      </c>
      <c r="N10" s="13" t="str">
        <f aca="false">IF(N9="","",N9-N8)</f>
        <v/>
      </c>
      <c r="O10" s="13" t="str">
        <f aca="false">IF(O9="","",O9-O8)</f>
        <v/>
      </c>
      <c r="P10" s="13" t="str">
        <f aca="false">IF(P9="","",P9-P8)</f>
        <v/>
      </c>
    </row>
    <row r="11" customFormat="false" ht="39.75" hidden="false" customHeight="true" outlineLevel="0" collapsed="false">
      <c r="A11" s="10" t="s">
        <v>22</v>
      </c>
      <c r="B11" s="13" t="n">
        <f aca="false">IF(B10="No data","No data",20*4.2*B10)</f>
        <v>1736</v>
      </c>
      <c r="C11" s="10" t="n">
        <f aca="false">IF(C10="","",20*4.2*C10)</f>
        <v>1932</v>
      </c>
      <c r="D11" s="10" t="n">
        <f aca="false">IF(D10="","",20*4.2*D10)</f>
        <v>1764</v>
      </c>
      <c r="E11" s="10" t="n">
        <f aca="false">IF(E10="","",20*4.2*E10)</f>
        <v>2016</v>
      </c>
      <c r="F11" s="10" t="n">
        <f aca="false">IF(F10="","",20*4.2*F10)</f>
        <v>1344</v>
      </c>
      <c r="G11" s="10" t="n">
        <f aca="false">IF(G10="","",20*4.2*G10)</f>
        <v>1764</v>
      </c>
      <c r="H11" s="10" t="n">
        <f aca="false">IF(H10="","",20*4.2*H10)</f>
        <v>2184</v>
      </c>
      <c r="I11" s="10" t="n">
        <f aca="false">IF(I10="","",20*4.2*I10)</f>
        <v>1092</v>
      </c>
      <c r="J11" s="10" t="n">
        <f aca="false">IF(J10="","",20*4.2*J10)</f>
        <v>1764</v>
      </c>
      <c r="K11" s="10" t="n">
        <f aca="false">IF(K10="","",20*4.2*K10)</f>
        <v>1764</v>
      </c>
      <c r="L11" s="10" t="str">
        <f aca="false">IF(L10="","",20*4.2*L10)</f>
        <v/>
      </c>
      <c r="M11" s="10" t="str">
        <f aca="false">IF(M10="","",20*4.2*M10)</f>
        <v/>
      </c>
      <c r="N11" s="10" t="str">
        <f aca="false">IF(N10="","",20*4.2*N10)</f>
        <v/>
      </c>
      <c r="O11" s="10" t="str">
        <f aca="false">IF(O10="","",20*4.2*O10)</f>
        <v/>
      </c>
      <c r="P11" s="10" t="str">
        <f aca="false">IF(P10="","",20*4.2*P10)</f>
        <v/>
      </c>
    </row>
    <row r="12" customFormat="false" ht="39.75" hidden="false" customHeight="true" outlineLevel="0" collapsed="false">
      <c r="A12" s="10" t="s">
        <v>23</v>
      </c>
      <c r="B12" s="13" t="n">
        <f aca="false">IF(B9="No data","No data",B11/B7)</f>
        <v>527.837837837838</v>
      </c>
      <c r="C12" s="13" t="n">
        <f aca="false">IF(C9=0,"",C11/C7)</f>
        <v>522.162162162162</v>
      </c>
      <c r="D12" s="13" t="n">
        <f aca="false">IF(D9=0,"",D11/D7)</f>
        <v>504</v>
      </c>
      <c r="E12" s="13" t="n">
        <f aca="false">IF(E9=0,"",E11/E7)</f>
        <v>672</v>
      </c>
      <c r="F12" s="13" t="n">
        <f aca="false">IF(F9=0,"",F11/F7)</f>
        <v>420</v>
      </c>
      <c r="G12" s="13" t="n">
        <f aca="false">IF(G9=0,"",G11/G7)</f>
        <v>588</v>
      </c>
      <c r="H12" s="13" t="n">
        <f aca="false">IF(H9=0,"",H11/H7)</f>
        <v>642.352941176471</v>
      </c>
      <c r="I12" s="13" t="n">
        <f aca="false">IF(I9=0,"",I11/I7)</f>
        <v>352.258064516129</v>
      </c>
      <c r="J12" s="13" t="n">
        <f aca="false">IF(J9=0,"",J11/J7)</f>
        <v>518.823529411765</v>
      </c>
      <c r="K12" s="13" t="n">
        <f aca="false">IF(K9=0,"",K11/K7)</f>
        <v>534.545454545455</v>
      </c>
      <c r="L12" s="13" t="str">
        <f aca="false">IF(L9=0,"",L11/L7)</f>
        <v/>
      </c>
      <c r="M12" s="13" t="str">
        <f aca="false">IF(M9=0,"",M11/M7)</f>
        <v/>
      </c>
      <c r="N12" s="13" t="str">
        <f aca="false">IF(N9=0,"",N11/N7)</f>
        <v/>
      </c>
      <c r="O12" s="13" t="str">
        <f aca="false">IF(O9=0,"",O11/O7)</f>
        <v/>
      </c>
      <c r="P12" s="13" t="str">
        <f aca="false">IF(P9=0,"",P11/P7)</f>
        <v/>
      </c>
    </row>
    <row r="13" customFormat="false" ht="39.75" hidden="false" customHeight="true" outlineLevel="0" collapsed="false">
      <c r="A13" s="10" t="s">
        <v>24</v>
      </c>
      <c r="B13" s="13" t="n">
        <f aca="false">IF(B12="No data","No data",ABS((B12-$B$12)/$B$12*100))</f>
        <v>0</v>
      </c>
      <c r="C13" s="13" t="n">
        <f aca="false">IF(C12="","",ABS((C12-$B$12)/$B$12*100))</f>
        <v>1.07526881720429</v>
      </c>
      <c r="D13" s="13" t="n">
        <f aca="false">IF(D12="","",ABS((D12-$B$12)/$B$12*100))</f>
        <v>4.51612903225806</v>
      </c>
      <c r="E13" s="13" t="n">
        <f aca="false">IF(E12="","",ABS((E12-$B$12)/$B$12*100))</f>
        <v>27.3118279569893</v>
      </c>
      <c r="F13" s="13" t="n">
        <f aca="false">IF(F12="","",ABS((F12-$B$12)/$B$12*100))</f>
        <v>20.4301075268817</v>
      </c>
      <c r="G13" s="13" t="n">
        <f aca="false">IF(G12="","",ABS((G12-$B$12)/$B$12*100))</f>
        <v>11.3978494623656</v>
      </c>
      <c r="H13" s="13" t="n">
        <f aca="false">IF(H12="","",ABS((H12-$B$12)/$B$12*100))</f>
        <v>21.6951296647691</v>
      </c>
      <c r="I13" s="13" t="n">
        <f aca="false">IF(I12="","",ABS((I12-$B$12)/$B$12*100))</f>
        <v>33.2639611515782</v>
      </c>
      <c r="J13" s="13" t="n">
        <f aca="false">IF(J12="","",ABS((J12-$B$12)/$B$12*100))</f>
        <v>1.70777988614799</v>
      </c>
      <c r="K13" s="13" t="n">
        <f aca="false">IF(K12="","",ABS((K12-$B$12)/$B$12*100))</f>
        <v>1.27077223851419</v>
      </c>
      <c r="L13" s="13" t="str">
        <f aca="false">IF(L12="","",ABS((L12-$B$12)/$B$12*100))</f>
        <v/>
      </c>
      <c r="M13" s="13" t="str">
        <f aca="false">IF(M12="","",ABS((M12-$B$12)/$B$12*100))</f>
        <v/>
      </c>
      <c r="N13" s="13" t="str">
        <f aca="false">IF(N12="","",ABS((N12-$B$12)/$B$12*100))</f>
        <v/>
      </c>
      <c r="O13" s="13" t="str">
        <f aca="false">IF(O12="","",ABS((O12-$B$12)/$B$12*100))</f>
        <v/>
      </c>
      <c r="P13" s="13" t="str">
        <f aca="false">IF(P12="","",ABS((P12-$B$12)/$B$12*100))</f>
        <v/>
      </c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4"/>
      <c r="N14" s="4"/>
      <c r="O14" s="4"/>
      <c r="P14" s="4"/>
    </row>
    <row r="15" customFormat="false" ht="45" hidden="false" customHeight="false" outlineLevel="0" collapsed="false">
      <c r="A15" s="15" t="s">
        <v>2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4"/>
      <c r="P15" s="4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4"/>
      <c r="N16" s="4"/>
      <c r="O16" s="4"/>
      <c r="P16" s="4"/>
    </row>
    <row r="17" customFormat="false" ht="4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4"/>
      <c r="P17" s="4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4"/>
      <c r="N18" s="4"/>
      <c r="O18" s="4"/>
      <c r="P18" s="4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4"/>
      <c r="N19" s="4"/>
      <c r="O19" s="4"/>
      <c r="P19" s="4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4"/>
      <c r="N20" s="4"/>
      <c r="O20" s="4"/>
      <c r="P20" s="4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4"/>
      <c r="N21" s="4"/>
      <c r="O21" s="4"/>
      <c r="P21" s="4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4"/>
      <c r="N22" s="4"/>
      <c r="O22" s="4"/>
      <c r="P22" s="4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4"/>
      <c r="N23" s="4"/>
      <c r="O23" s="4"/>
      <c r="P23" s="4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4"/>
      <c r="N24" s="4"/>
      <c r="O24" s="4"/>
      <c r="P24" s="4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4"/>
      <c r="N25" s="4"/>
      <c r="O25" s="4"/>
      <c r="P25" s="4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4"/>
      <c r="N26" s="4"/>
      <c r="O26" s="4"/>
      <c r="P26" s="4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4"/>
      <c r="N27" s="4"/>
      <c r="O27" s="4"/>
      <c r="P27" s="4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4"/>
      <c r="N28" s="4"/>
      <c r="O28" s="4"/>
      <c r="P28" s="4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4"/>
      <c r="N29" s="4"/>
      <c r="O29" s="4"/>
      <c r="P29" s="4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4"/>
      <c r="N30" s="4"/>
      <c r="O30" s="4"/>
      <c r="P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</sheetData>
  <sheetProtection sheet="true" objects="true" scenarios="true"/>
  <mergeCells count="5">
    <mergeCell ref="B2:G2"/>
    <mergeCell ref="H2:N2"/>
    <mergeCell ref="B4:N4"/>
    <mergeCell ref="A15:N15"/>
    <mergeCell ref="A17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3:46:34Z</dcterms:created>
  <dc:creator>John J O'Keeffe</dc:creator>
  <dc:description/>
  <dc:language>en-US</dc:language>
  <cp:lastModifiedBy>hunta</cp:lastModifiedBy>
  <dcterms:modified xsi:type="dcterms:W3CDTF">2007-09-27T14:22:13Z</dcterms:modified>
  <cp:revision>0</cp:revision>
  <dc:subject/>
  <dc:title/>
</cp:coreProperties>
</file>