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hemical Analysis, Origin and Valuation of</t>
  </si>
  <si>
    <t xml:space="preserve">Insert Name</t>
  </si>
  <si>
    <t xml:space="preserve">Element</t>
  </si>
  <si>
    <t xml:space="preserve">% Composition</t>
  </si>
  <si>
    <t xml:space="preserve">RAM</t>
  </si>
  <si>
    <t xml:space="preserve">Mass (kg)</t>
  </si>
  <si>
    <t xml:space="preserve">Moles</t>
  </si>
  <si>
    <t xml:space="preserve">Value/kg</t>
  </si>
  <si>
    <t xml:space="preserve">*Value in £</t>
  </si>
  <si>
    <t xml:space="preserve">Oxygen</t>
  </si>
  <si>
    <t xml:space="preserve">Carbon</t>
  </si>
  <si>
    <t xml:space="preserve">Hydrogen</t>
  </si>
  <si>
    <t xml:space="preserve">Nitrogen</t>
  </si>
  <si>
    <t xml:space="preserve">Calcium</t>
  </si>
  <si>
    <t xml:space="preserve">Phosphorus</t>
  </si>
  <si>
    <t xml:space="preserve">Potassium</t>
  </si>
  <si>
    <t xml:space="preserve">Sulphur</t>
  </si>
  <si>
    <t xml:space="preserve">Sodium</t>
  </si>
  <si>
    <t xml:space="preserve">Chlorine</t>
  </si>
  <si>
    <t xml:space="preserve">%</t>
  </si>
  <si>
    <t xml:space="preserve">Magnesium</t>
  </si>
  <si>
    <t xml:space="preserve">Big Bang formed Elements</t>
  </si>
  <si>
    <t xml:space="preserve">Iron</t>
  </si>
  <si>
    <t xml:space="preserve">Star formed Elements</t>
  </si>
  <si>
    <t xml:space="preserve">Fluorine</t>
  </si>
  <si>
    <t xml:space="preserve">Super Nova formed Elements</t>
  </si>
  <si>
    <t xml:space="preserve">Zinc</t>
  </si>
  <si>
    <t xml:space="preserve">Silicon</t>
  </si>
  <si>
    <t xml:space="preserve">Iodine</t>
  </si>
  <si>
    <t xml:space="preserve">My Mass</t>
  </si>
  <si>
    <t xml:space="preserve">What I am worth  £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8"/>
      <color rgb="FFFFFFFF"/>
      <name val="Arial"/>
      <family val="0"/>
    </font>
    <font>
      <sz val="14"/>
      <color rgb="FFFFFFFF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Relative abundance of atoms in my b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8:$G$23</c:f>
              <c:strCache>
                <c:ptCount val="16"/>
                <c:pt idx="0">
                  <c:v>Oxygen</c:v>
                </c:pt>
                <c:pt idx="1">
                  <c:v>Carbon</c:v>
                </c:pt>
                <c:pt idx="2">
                  <c:v>Hydroge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Potassium</c:v>
                </c:pt>
                <c:pt idx="7">
                  <c:v>Sulphur</c:v>
                </c:pt>
                <c:pt idx="8">
                  <c:v>Sodium</c:v>
                </c:pt>
                <c:pt idx="9">
                  <c:v>Chlorine</c:v>
                </c:pt>
                <c:pt idx="10">
                  <c:v>Magnesium</c:v>
                </c:pt>
                <c:pt idx="11">
                  <c:v>Iron</c:v>
                </c:pt>
                <c:pt idx="12">
                  <c:v>Fluorine</c:v>
                </c:pt>
                <c:pt idx="13">
                  <c:v>Zinc</c:v>
                </c:pt>
                <c:pt idx="14">
                  <c:v>Silicon</c:v>
                </c:pt>
                <c:pt idx="15">
                  <c:v>Iodine</c:v>
                </c:pt>
              </c:strCache>
            </c:strRef>
          </c:cat>
          <c:val>
            <c:numRef>
              <c:f>Sheet1!$K$8:$K$23</c:f>
              <c:numCache>
                <c:formatCode>General</c:formatCode>
                <c:ptCount val="16"/>
                <c:pt idx="0">
                  <c:v>1919.6875</c:v>
                </c:pt>
                <c:pt idx="1">
                  <c:v>952.5</c:v>
                </c:pt>
                <c:pt idx="2">
                  <c:v>5000</c:v>
                </c:pt>
                <c:pt idx="3">
                  <c:v>89.2857142857143</c:v>
                </c:pt>
                <c:pt idx="4">
                  <c:v>18.75</c:v>
                </c:pt>
                <c:pt idx="5">
                  <c:v>17.9032258064516</c:v>
                </c:pt>
                <c:pt idx="6">
                  <c:v>2.56410256410256</c:v>
                </c:pt>
                <c:pt idx="7">
                  <c:v>3.125</c:v>
                </c:pt>
                <c:pt idx="8">
                  <c:v>3.10869565217391</c:v>
                </c:pt>
                <c:pt idx="9">
                  <c:v>2.11267605633803</c:v>
                </c:pt>
                <c:pt idx="10">
                  <c:v>0.617283950617284</c:v>
                </c:pt>
                <c:pt idx="11">
                  <c:v>0.0535714285714286</c:v>
                </c:pt>
                <c:pt idx="12">
                  <c:v>0.0526315789473684</c:v>
                </c:pt>
                <c:pt idx="13">
                  <c:v>0.0229357798165138</c:v>
                </c:pt>
                <c:pt idx="14">
                  <c:v>0.025</c:v>
                </c:pt>
                <c:pt idx="15">
                  <c:v>0.000118110236220472</c:v>
                </c:pt>
              </c:numCache>
            </c:numRef>
          </c:val>
        </c:ser>
        <c:gapWidth val="150"/>
        <c:overlap val="0"/>
        <c:axId val="58117963"/>
        <c:axId val="85351762"/>
      </c:barChart>
      <c:catAx>
        <c:axId val="5811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762"/>
        <c:crossesAt val="0"/>
        <c:auto val="1"/>
        <c:lblAlgn val="ctr"/>
        <c:lblOffset val="100"/>
        <c:noMultiLvlLbl val="0"/>
      </c:catAx>
      <c:valAx>
        <c:axId val="8535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7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composition of my b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8:$G$23</c:f>
              <c:strCache>
                <c:ptCount val="16"/>
                <c:pt idx="0">
                  <c:v>Oxygen</c:v>
                </c:pt>
                <c:pt idx="1">
                  <c:v>Carbon</c:v>
                </c:pt>
                <c:pt idx="2">
                  <c:v>Hydroge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Potassium</c:v>
                </c:pt>
                <c:pt idx="7">
                  <c:v>Sulphur</c:v>
                </c:pt>
                <c:pt idx="8">
                  <c:v>Sodium</c:v>
                </c:pt>
                <c:pt idx="9">
                  <c:v>Chlorine</c:v>
                </c:pt>
                <c:pt idx="10">
                  <c:v>Magnesium</c:v>
                </c:pt>
                <c:pt idx="11">
                  <c:v>Iron</c:v>
                </c:pt>
                <c:pt idx="12">
                  <c:v>Fluorine</c:v>
                </c:pt>
                <c:pt idx="13">
                  <c:v>Zinc</c:v>
                </c:pt>
                <c:pt idx="14">
                  <c:v>Silicon</c:v>
                </c:pt>
                <c:pt idx="15">
                  <c:v>Iodine</c:v>
                </c:pt>
              </c:strCache>
            </c:strRef>
          </c:cat>
          <c:val>
            <c:numRef>
              <c:f>Sheet1!$H$8:$H$23</c:f>
              <c:numCache>
                <c:formatCode>General</c:formatCode>
                <c:ptCount val="16"/>
                <c:pt idx="0">
                  <c:v>61.43</c:v>
                </c:pt>
                <c:pt idx="1">
                  <c:v>22.86</c:v>
                </c:pt>
                <c:pt idx="2">
                  <c:v>10</c:v>
                </c:pt>
                <c:pt idx="3">
                  <c:v>2.5</c:v>
                </c:pt>
                <c:pt idx="4">
                  <c:v>1.5</c:v>
                </c:pt>
                <c:pt idx="5">
                  <c:v>1.11</c:v>
                </c:pt>
                <c:pt idx="6">
                  <c:v>0.2</c:v>
                </c:pt>
                <c:pt idx="7">
                  <c:v>0.2</c:v>
                </c:pt>
                <c:pt idx="8">
                  <c:v>0.143</c:v>
                </c:pt>
                <c:pt idx="9">
                  <c:v>0.15</c:v>
                </c:pt>
                <c:pt idx="10">
                  <c:v>0.03</c:v>
                </c:pt>
                <c:pt idx="11">
                  <c:v>0.006</c:v>
                </c:pt>
                <c:pt idx="12">
                  <c:v>0.004</c:v>
                </c:pt>
                <c:pt idx="13">
                  <c:v>0.003</c:v>
                </c:pt>
                <c:pt idx="14">
                  <c:v>0.0014</c:v>
                </c:pt>
                <c:pt idx="15">
                  <c:v>3E-005</c:v>
                </c:pt>
              </c:numCache>
            </c:numRef>
          </c:val>
        </c:ser>
        <c:gapWidth val="150"/>
        <c:overlap val="0"/>
        <c:axId val="99154440"/>
        <c:axId val="98832033"/>
      </c:barChart>
      <c:catAx>
        <c:axId val="9915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2033"/>
        <c:crossesAt val="0"/>
        <c:auto val="1"/>
        <c:lblAlgn val="ctr"/>
        <c:lblOffset val="100"/>
        <c:noMultiLvlLbl val="0"/>
      </c:catAx>
      <c:valAx>
        <c:axId val="9883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4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320</xdr:colOff>
      <xdr:row>28</xdr:row>
      <xdr:rowOff>57240</xdr:rowOff>
    </xdr:from>
    <xdr:to>
      <xdr:col>12</xdr:col>
      <xdr:colOff>775440</xdr:colOff>
      <xdr:row>53</xdr:row>
      <xdr:rowOff>9360</xdr:rowOff>
    </xdr:to>
    <xdr:graphicFrame>
      <xdr:nvGraphicFramePr>
        <xdr:cNvPr id="0" name="Chart 19"/>
        <xdr:cNvGraphicFramePr/>
      </xdr:nvGraphicFramePr>
      <xdr:xfrm>
        <a:off x="4862880" y="6153120"/>
        <a:ext cx="46724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28</xdr:row>
      <xdr:rowOff>66960</xdr:rowOff>
    </xdr:from>
    <xdr:to>
      <xdr:col>6</xdr:col>
      <xdr:colOff>655560</xdr:colOff>
      <xdr:row>53</xdr:row>
      <xdr:rowOff>37800</xdr:rowOff>
    </xdr:to>
    <xdr:graphicFrame>
      <xdr:nvGraphicFramePr>
        <xdr:cNvPr id="1" name="Chart 20"/>
        <xdr:cNvGraphicFramePr/>
      </xdr:nvGraphicFramePr>
      <xdr:xfrm>
        <a:off x="251640" y="6162840"/>
        <a:ext cx="43714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0</xdr:row>
      <xdr:rowOff>86760</xdr:rowOff>
    </xdr:from>
    <xdr:to>
      <xdr:col>12</xdr:col>
      <xdr:colOff>725040</xdr:colOff>
      <xdr:row>1</xdr:row>
      <xdr:rowOff>95040</xdr:rowOff>
    </xdr:to>
    <xdr:sp>
      <xdr:nvSpPr>
        <xdr:cNvPr id="2" name="AutoShape 22"/>
        <xdr:cNvSpPr txBox="1"/>
      </xdr:nvSpPr>
      <xdr:spPr>
        <a:xfrm>
          <a:off x="110880" y="86760"/>
          <a:ext cx="9374040" cy="60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The Making of Me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3" min="3" style="0" width="7.85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16.28"/>
    <col collapsed="false" customWidth="true" hidden="false" outlineLevel="0" max="8" min="8" style="0" width="15.13"/>
    <col collapsed="false" customWidth="true" hidden="false" outlineLevel="0" max="12" min="12" style="0" width="9.41"/>
    <col collapsed="false" customWidth="true" hidden="false" outlineLevel="0" max="13" min="13" style="0" width="11.13"/>
  </cols>
  <sheetData>
    <row r="1" s="1" customFormat="true" ht="47.25" hidden="false" customHeight="true" outlineLevel="0" collapsed="false">
      <c r="F1" s="2"/>
      <c r="G1" s="3"/>
      <c r="I1" s="3"/>
      <c r="J1" s="3"/>
      <c r="K1" s="3"/>
      <c r="L1" s="3"/>
      <c r="M1" s="3"/>
    </row>
    <row r="2" s="1" customFormat="true" ht="9" hidden="false" customHeight="true" outlineLevel="0" collapsed="false"/>
    <row r="3" s="1" customFormat="true" ht="25.5" hidden="false" customHeight="false" outlineLevel="0" collapsed="false">
      <c r="F3" s="4" t="s">
        <v>0</v>
      </c>
      <c r="G3" s="4"/>
      <c r="H3" s="4"/>
      <c r="I3" s="4"/>
      <c r="J3" s="4"/>
      <c r="K3" s="4"/>
      <c r="L3" s="4"/>
      <c r="M3" s="4"/>
    </row>
    <row r="4" s="1" customFormat="true" ht="36.75" hidden="false" customHeight="true" outlineLevel="0" collapsed="false">
      <c r="F4" s="5" t="s">
        <v>1</v>
      </c>
      <c r="G4" s="5"/>
      <c r="H4" s="5"/>
      <c r="I4" s="5"/>
      <c r="J4" s="5"/>
      <c r="K4" s="5"/>
      <c r="L4" s="5"/>
      <c r="M4" s="5"/>
    </row>
    <row r="5" s="1" customFormat="true" ht="7.5" hidden="false" customHeight="true" outlineLevel="0" collapsed="false"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"/>
      <c r="B6" s="1"/>
      <c r="C6" s="1"/>
      <c r="D6" s="1"/>
      <c r="E6" s="1"/>
      <c r="G6" s="7" t="s">
        <v>2</v>
      </c>
      <c r="H6" s="8" t="s">
        <v>3</v>
      </c>
      <c r="I6" s="8" t="s">
        <v>4</v>
      </c>
      <c r="J6" s="8" t="s">
        <v>5</v>
      </c>
      <c r="K6" s="8" t="s">
        <v>6</v>
      </c>
      <c r="L6" s="8" t="s">
        <v>7</v>
      </c>
      <c r="M6" s="8" t="s">
        <v>8</v>
      </c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9"/>
      <c r="H7" s="9"/>
      <c r="I7" s="9"/>
      <c r="J7" s="9"/>
      <c r="K7" s="9"/>
      <c r="L7" s="9"/>
      <c r="M7" s="9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0" t="s">
        <v>9</v>
      </c>
      <c r="H8" s="11" t="n">
        <v>61.43</v>
      </c>
      <c r="I8" s="11" t="n">
        <v>16</v>
      </c>
      <c r="J8" s="11" t="n">
        <f aca="false">A26*(H8/100)</f>
        <v>30.715</v>
      </c>
      <c r="K8" s="12" t="n">
        <f aca="false">J8*1000/I8</f>
        <v>1919.6875</v>
      </c>
      <c r="L8" s="13" t="n">
        <v>1.2</v>
      </c>
      <c r="M8" s="13" t="n">
        <f aca="false">J8*L8</f>
        <v>36.858</v>
      </c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0" t="s">
        <v>10</v>
      </c>
      <c r="H9" s="11" t="n">
        <v>22.86</v>
      </c>
      <c r="I9" s="11" t="n">
        <v>12</v>
      </c>
      <c r="J9" s="11" t="n">
        <f aca="false">A26*(H9/100)</f>
        <v>11.43</v>
      </c>
      <c r="K9" s="12" t="n">
        <f aca="false">J9*1000/I9</f>
        <v>952.5</v>
      </c>
      <c r="L9" s="13" t="n">
        <v>1</v>
      </c>
      <c r="M9" s="13" t="n">
        <f aca="false">J9*L9</f>
        <v>11.43</v>
      </c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4" t="s">
        <v>11</v>
      </c>
      <c r="H10" s="15" t="n">
        <v>10</v>
      </c>
      <c r="I10" s="15" t="n">
        <v>1</v>
      </c>
      <c r="J10" s="15" t="n">
        <f aca="false">A26*(H10/100)</f>
        <v>5</v>
      </c>
      <c r="K10" s="16" t="n">
        <f aca="false">J10*1000/I10</f>
        <v>5000</v>
      </c>
      <c r="L10" s="17" t="n">
        <v>16.3</v>
      </c>
      <c r="M10" s="17" t="n">
        <f aca="false">J10*L10</f>
        <v>81.5</v>
      </c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0" t="s">
        <v>12</v>
      </c>
      <c r="H11" s="11" t="n">
        <v>2.5</v>
      </c>
      <c r="I11" s="11" t="n">
        <v>14</v>
      </c>
      <c r="J11" s="11" t="n">
        <f aca="false">A26*(H11/100)</f>
        <v>1.25</v>
      </c>
      <c r="K11" s="12" t="n">
        <f aca="false">J11*1000/I11</f>
        <v>89.2857142857143</v>
      </c>
      <c r="L11" s="13" t="n">
        <v>1.1</v>
      </c>
      <c r="M11" s="13" t="n">
        <f aca="false">J11*L11</f>
        <v>1.375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0" t="s">
        <v>13</v>
      </c>
      <c r="H12" s="11" t="n">
        <v>1.5</v>
      </c>
      <c r="I12" s="11" t="n">
        <v>40</v>
      </c>
      <c r="J12" s="11" t="n">
        <f aca="false">A26*(H12/100)</f>
        <v>0.75</v>
      </c>
      <c r="K12" s="12" t="n">
        <f aca="false">J12*1000/I12</f>
        <v>18.75</v>
      </c>
      <c r="L12" s="13" t="n">
        <v>75</v>
      </c>
      <c r="M12" s="13" t="n">
        <f aca="false">J12*L12</f>
        <v>56.25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0" t="s">
        <v>14</v>
      </c>
      <c r="H13" s="11" t="n">
        <v>1.11</v>
      </c>
      <c r="I13" s="11" t="n">
        <v>31</v>
      </c>
      <c r="J13" s="11" t="n">
        <f aca="false">A26*(H13/100)</f>
        <v>0.555</v>
      </c>
      <c r="K13" s="12" t="n">
        <f aca="false">J13*1000/I13</f>
        <v>17.9032258064516</v>
      </c>
      <c r="L13" s="13" t="n">
        <v>69</v>
      </c>
      <c r="M13" s="13" t="n">
        <f aca="false">J13*L13</f>
        <v>38.295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0" t="s">
        <v>15</v>
      </c>
      <c r="H14" s="11" t="n">
        <v>0.2</v>
      </c>
      <c r="I14" s="11" t="n">
        <v>39</v>
      </c>
      <c r="J14" s="11" t="n">
        <f aca="false">A26*(H14/100)</f>
        <v>0.1</v>
      </c>
      <c r="K14" s="12" t="n">
        <f aca="false">J14*1000/I14</f>
        <v>2.56410256410256</v>
      </c>
      <c r="L14" s="13" t="n">
        <v>355.5</v>
      </c>
      <c r="M14" s="13" t="n">
        <f aca="false">J14*L14</f>
        <v>35.55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0" t="s">
        <v>16</v>
      </c>
      <c r="H15" s="11" t="n">
        <v>0.2</v>
      </c>
      <c r="I15" s="11" t="n">
        <v>32</v>
      </c>
      <c r="J15" s="11" t="n">
        <f aca="false">A26*(H15/100)</f>
        <v>0.1</v>
      </c>
      <c r="K15" s="12" t="n">
        <f aca="false">J15*1000/I15</f>
        <v>3.125</v>
      </c>
      <c r="L15" s="13" t="n">
        <v>4.9</v>
      </c>
      <c r="M15" s="13" t="n">
        <f aca="false">J15*L15</f>
        <v>0.49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0" t="s">
        <v>17</v>
      </c>
      <c r="H16" s="11" t="n">
        <v>0.143</v>
      </c>
      <c r="I16" s="11" t="n">
        <v>23</v>
      </c>
      <c r="J16" s="11" t="n">
        <f aca="false">A26*(H16/100)</f>
        <v>0.0715</v>
      </c>
      <c r="K16" s="12" t="n">
        <f aca="false">J16*1000/I16</f>
        <v>3.10869565217391</v>
      </c>
      <c r="L16" s="13" t="n">
        <v>173.5</v>
      </c>
      <c r="M16" s="13" t="n">
        <f aca="false">J16*L16</f>
        <v>12.40525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0" t="s">
        <v>18</v>
      </c>
      <c r="H17" s="11" t="n">
        <v>0.15</v>
      </c>
      <c r="I17" s="11" t="n">
        <v>35.5</v>
      </c>
      <c r="J17" s="11" t="n">
        <f aca="false">A26*(H17/100)</f>
        <v>0.075</v>
      </c>
      <c r="K17" s="12" t="n">
        <f aca="false">J17*1000/I17</f>
        <v>2.11267605633803</v>
      </c>
      <c r="L17" s="13" t="n">
        <v>2.5</v>
      </c>
      <c r="M17" s="13" t="n">
        <f aca="false">J17*L17</f>
        <v>0.1875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/>
      <c r="B18" s="1"/>
      <c r="C18" s="1"/>
      <c r="D18" s="18" t="s">
        <v>19</v>
      </c>
      <c r="E18" s="18" t="s">
        <v>5</v>
      </c>
      <c r="F18" s="1"/>
      <c r="G18" s="10" t="s">
        <v>20</v>
      </c>
      <c r="H18" s="11" t="n">
        <v>0.03</v>
      </c>
      <c r="I18" s="11" t="n">
        <v>24.3</v>
      </c>
      <c r="J18" s="11" t="n">
        <f aca="false">A26*(H18/100)</f>
        <v>0.015</v>
      </c>
      <c r="K18" s="12" t="n">
        <f aca="false">J18*1000/I18</f>
        <v>0.617283950617284</v>
      </c>
      <c r="L18" s="13" t="n">
        <v>30</v>
      </c>
      <c r="M18" s="13" t="n">
        <f aca="false">J18*L18</f>
        <v>0.45</v>
      </c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9" t="s">
        <v>21</v>
      </c>
      <c r="B19" s="19"/>
      <c r="C19" s="19"/>
      <c r="D19" s="18" t="n">
        <f aca="false">H10</f>
        <v>10</v>
      </c>
      <c r="E19" s="18" t="n">
        <f aca="false">J10</f>
        <v>5</v>
      </c>
      <c r="F19" s="1"/>
      <c r="G19" s="10" t="s">
        <v>22</v>
      </c>
      <c r="H19" s="11" t="n">
        <v>0.006</v>
      </c>
      <c r="I19" s="11" t="n">
        <v>56</v>
      </c>
      <c r="J19" s="11" t="n">
        <f aca="false">A26*(H19/100)</f>
        <v>0.003</v>
      </c>
      <c r="K19" s="12" t="n">
        <f aca="false">J19*1000/I19</f>
        <v>0.0535714285714286</v>
      </c>
      <c r="L19" s="13" t="n">
        <v>7.5</v>
      </c>
      <c r="M19" s="13" t="n">
        <f aca="false">J19*L19</f>
        <v>0.0225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0" t="s">
        <v>23</v>
      </c>
      <c r="B20" s="20"/>
      <c r="C20" s="20"/>
      <c r="D20" s="18" t="n">
        <f aca="false">H8+H9+H11+H12+H13+H14+H15+H16+H17+H18+H19+H20+H22</f>
        <v>90.1344</v>
      </c>
      <c r="E20" s="21" t="n">
        <f aca="false">J8+J9+J11+J12+J13+J14+J15+J16+J17+J18+J19+J20+J22</f>
        <v>45.0672</v>
      </c>
      <c r="F20" s="1"/>
      <c r="G20" s="10" t="s">
        <v>24</v>
      </c>
      <c r="H20" s="11" t="n">
        <v>0.004</v>
      </c>
      <c r="I20" s="11" t="n">
        <v>38</v>
      </c>
      <c r="J20" s="22" t="n">
        <f aca="false">A26*(H20/100)</f>
        <v>0.002</v>
      </c>
      <c r="K20" s="12" t="n">
        <f aca="false">J20*1000/I20</f>
        <v>0.0526315789473684</v>
      </c>
      <c r="L20" s="13" t="n">
        <v>3000</v>
      </c>
      <c r="M20" s="13" t="n">
        <f aca="false">J20*L20</f>
        <v>6</v>
      </c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3" t="s">
        <v>25</v>
      </c>
      <c r="B21" s="23"/>
      <c r="C21" s="23"/>
      <c r="D21" s="18" t="n">
        <f aca="false">H21+H23</f>
        <v>0.00303</v>
      </c>
      <c r="E21" s="18" t="n">
        <f aca="false">J21+J23</f>
        <v>0.001515</v>
      </c>
      <c r="F21" s="1"/>
      <c r="G21" s="24" t="s">
        <v>26</v>
      </c>
      <c r="H21" s="25" t="n">
        <v>0.003</v>
      </c>
      <c r="I21" s="25" t="n">
        <v>65.4</v>
      </c>
      <c r="J21" s="25" t="n">
        <f aca="false">A26*(H21/100)</f>
        <v>0.0015</v>
      </c>
      <c r="K21" s="26" t="n">
        <f aca="false">J21*1000/I21</f>
        <v>0.0229357798165138</v>
      </c>
      <c r="L21" s="27" t="n">
        <v>16</v>
      </c>
      <c r="M21" s="27" t="n">
        <f aca="false">J21*L21</f>
        <v>0.024</v>
      </c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0" t="s">
        <v>27</v>
      </c>
      <c r="H22" s="11" t="n">
        <v>0.0014</v>
      </c>
      <c r="I22" s="11" t="n">
        <v>28</v>
      </c>
      <c r="J22" s="11" t="n">
        <f aca="false">A26*(H22/100)</f>
        <v>0.0007</v>
      </c>
      <c r="K22" s="12" t="n">
        <f aca="false">J22*1000/I22</f>
        <v>0.025</v>
      </c>
      <c r="L22" s="13" t="n">
        <v>90</v>
      </c>
      <c r="M22" s="13" t="n">
        <f aca="false">J22*L22</f>
        <v>0.063</v>
      </c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1"/>
      <c r="B23" s="1"/>
      <c r="C23" s="1"/>
      <c r="D23" s="28"/>
      <c r="E23" s="1"/>
      <c r="F23" s="1"/>
      <c r="G23" s="29" t="s">
        <v>28</v>
      </c>
      <c r="H23" s="30" t="n">
        <v>3E-005</v>
      </c>
      <c r="I23" s="30" t="n">
        <v>127</v>
      </c>
      <c r="J23" s="30" t="n">
        <f aca="false">A26*(H23/100)</f>
        <v>1.5E-005</v>
      </c>
      <c r="K23" s="31" t="n">
        <f aca="false">J23*1000/I23</f>
        <v>0.000118110236220472</v>
      </c>
      <c r="L23" s="32" t="n">
        <v>96.5</v>
      </c>
      <c r="M23" s="33" t="n">
        <f aca="false">J23*L23</f>
        <v>0.0014475</v>
      </c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6.25" hidden="false" customHeight="false" outlineLevel="0" collapsed="false">
      <c r="A24" s="34" t="s">
        <v>29</v>
      </c>
      <c r="B24" s="35"/>
      <c r="C24" s="36" t="s">
        <v>30</v>
      </c>
      <c r="D24" s="1"/>
      <c r="E24" s="1"/>
      <c r="F24" s="1"/>
      <c r="G24" s="37" t="n">
        <f aca="false">SUM(M8:M19)</f>
        <v>274.8132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true" outlineLevel="0" collapsed="false">
      <c r="A25" s="35"/>
      <c r="B25" s="35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3.25" hidden="false" customHeight="false" outlineLevel="0" collapsed="false">
      <c r="A26" s="38" t="n">
        <v>50</v>
      </c>
      <c r="B26" s="39" t="s">
        <v>31</v>
      </c>
      <c r="C26" s="1"/>
      <c r="D26" s="4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4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4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1"/>
      <c r="B29" s="1"/>
      <c r="C29" s="1"/>
      <c r="D29" s="4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4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</sheetData>
  <mergeCells count="2">
    <mergeCell ref="F3:M3"/>
    <mergeCell ref="F4:M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homasJJ</cp:lastModifiedBy>
  <cp:lastPrinted>2008-12-15T15:00:27Z</cp:lastPrinted>
  <dcterms:modified xsi:type="dcterms:W3CDTF">2008-12-17T10:44:06Z</dcterms:modified>
  <cp:revision>0</cp:revision>
  <dc:subject/>
  <dc:title>The Making of 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chemeofWorkRef">
    <vt:lpwstr/>
  </property>
  <property fmtid="{D5CDD505-2E9C-101B-9397-08002B2CF9AE}" pid="4" name="Target Audiences">
    <vt:lpwstr/>
  </property>
  <property fmtid="{D5CDD505-2E9C-101B-9397-08002B2CF9AE}" pid="5" name="Topic">
    <vt:lpwstr>Stars</vt:lpwstr>
  </property>
  <property fmtid="{D5CDD505-2E9C-101B-9397-08002B2CF9AE}" pid="6" name="YearGroup">
    <vt:lpwstr>Year 11</vt:lpwstr>
  </property>
</Properties>
</file>