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oup1" sheetId="1" state="visible" r:id="rId2"/>
    <sheet name="Group2" sheetId="2" state="visible" r:id="rId3"/>
    <sheet name="Group3" sheetId="3" state="visible" r:id="rId4"/>
    <sheet name="Group4" sheetId="4" state="visible" r:id="rId5"/>
    <sheet name="Group5" sheetId="5" state="visible" r:id="rId6"/>
    <sheet name="Group6" sheetId="6" state="visible" r:id="rId7"/>
    <sheet name="Group7" sheetId="7" state="visible" r:id="rId8"/>
    <sheet name="Group8" sheetId="8" state="visible" r:id="rId9"/>
    <sheet name="Group9" sheetId="9" state="visible" r:id="rId10"/>
    <sheet name="Group10" sheetId="10" state="visible" r:id="rId11"/>
  </sheets>
  <definedNames>
    <definedName function="false" hidden="false" localSheetId="0" name="_xlnm.Print_Area" vbProcedure="false">Group1!$A$1:$T$82</definedName>
    <definedName function="false" hidden="false" localSheetId="9" name="_xlnm.Print_Area" vbProcedure="false">Group10!$A$1:$T$82</definedName>
    <definedName function="false" hidden="false" localSheetId="1" name="_xlnm.Print_Area" vbProcedure="false">Group2!$A$1:$T$82</definedName>
    <definedName function="false" hidden="false" localSheetId="2" name="_xlnm.Print_Area" vbProcedure="false">Group3!$A$1:$T$82</definedName>
    <definedName function="false" hidden="false" localSheetId="3" name="_xlnm.Print_Area" vbProcedure="false">Group4!$A$1:$T$82</definedName>
    <definedName function="false" hidden="false" localSheetId="4" name="_xlnm.Print_Area" vbProcedure="false">Group5!$A$1:$T$82</definedName>
    <definedName function="false" hidden="false" localSheetId="5" name="_xlnm.Print_Area" vbProcedure="false">Group6!$A$1:$T$82</definedName>
    <definedName function="false" hidden="false" localSheetId="6" name="_xlnm.Print_Area" vbProcedure="false">Group7!$A$1:$T$82</definedName>
    <definedName function="false" hidden="false" localSheetId="7" name="_xlnm.Print_Area" vbProcedure="false">Group8!$A$1:$T$82</definedName>
    <definedName function="false" hidden="false" localSheetId="8" name="_xlnm.Print_Area" vbProcedure="false">Group9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1">
  <si>
    <t xml:space="preserve">1 P1a (1)</t>
  </si>
  <si>
    <t xml:space="preserve">1 P1d (1)</t>
  </si>
  <si>
    <t xml:space="preserve">1 P2a (1)</t>
  </si>
  <si>
    <t xml:space="preserve">2 P1c (1)</t>
  </si>
  <si>
    <t xml:space="preserve">3 P1e (1)</t>
  </si>
  <si>
    <t xml:space="preserve">4 P1e (1)</t>
  </si>
  <si>
    <t xml:space="preserve">5 P1h (1)</t>
  </si>
  <si>
    <t xml:space="preserve">Centre Number</t>
  </si>
  <si>
    <t xml:space="preserve">Centre Name</t>
  </si>
  <si>
    <t xml:space="preserve">Year</t>
  </si>
  <si>
    <t xml:space="preserve">6 P2a (1)</t>
  </si>
  <si>
    <t xml:space="preserve">7 P2c (1)</t>
  </si>
  <si>
    <t xml:space="preserve">Candidate Number and Name</t>
  </si>
  <si>
    <t xml:space="preserve">Total</t>
  </si>
  <si>
    <t xml:space="preserve">8 P2e (1)</t>
  </si>
  <si>
    <t xml:space="preserve">9 P2f (1)</t>
  </si>
  <si>
    <t xml:space="preserve">10 P5a (1)</t>
  </si>
  <si>
    <t xml:space="preserve">11 P5f (1)</t>
  </si>
  <si>
    <t xml:space="preserve">12 P5g (1)</t>
  </si>
  <si>
    <t xml:space="preserve">13 P5h (1)</t>
  </si>
  <si>
    <t xml:space="preserve">14 P1a (2)</t>
  </si>
  <si>
    <t xml:space="preserve">14 P1d (2)</t>
  </si>
  <si>
    <t xml:space="preserve">15 P1b (2)</t>
  </si>
  <si>
    <t xml:space="preserve">16 P1c (2)</t>
  </si>
  <si>
    <t xml:space="preserve">17 P1g (2)</t>
  </si>
  <si>
    <t xml:space="preserve">18 P2b (2)</t>
  </si>
  <si>
    <t xml:space="preserve">19 P2c (2)</t>
  </si>
  <si>
    <t xml:space="preserve">20 P2d (2)</t>
  </si>
  <si>
    <t xml:space="preserve">21 P2e (2)</t>
  </si>
  <si>
    <t xml:space="preserve">22 P2g (2)</t>
  </si>
  <si>
    <t xml:space="preserve">23 P2h (2)</t>
  </si>
  <si>
    <t xml:space="preserve">24 P6a (2)</t>
  </si>
  <si>
    <t xml:space="preserve">25 P6g (2)</t>
  </si>
  <si>
    <t xml:space="preserve">26 P1a (3)</t>
  </si>
  <si>
    <t xml:space="preserve">27 P1c (3)</t>
  </si>
  <si>
    <t xml:space="preserve">28 P1d (3)</t>
  </si>
  <si>
    <t xml:space="preserve">29 P1e (3)</t>
  </si>
  <si>
    <t xml:space="preserve">30 P1f (3)</t>
  </si>
  <si>
    <t xml:space="preserve">31 P2a (3)</t>
  </si>
  <si>
    <t xml:space="preserve">32 P2b (3)</t>
  </si>
  <si>
    <t xml:space="preserve">33 P2c (3)</t>
  </si>
  <si>
    <t xml:space="preserve">34 P2c (3)</t>
  </si>
  <si>
    <t xml:space="preserve">35 P2c (3)</t>
  </si>
  <si>
    <t xml:space="preserve">36 P5g (3)</t>
  </si>
  <si>
    <t xml:space="preserve">37 P5h (3)</t>
  </si>
  <si>
    <t xml:space="preserve">38 P6b (3)</t>
  </si>
  <si>
    <t xml:space="preserve">39 P6c (3)</t>
  </si>
  <si>
    <t xml:space="preserve">40 P6d (3)</t>
  </si>
  <si>
    <t xml:space="preserve">41 P6e (3)</t>
  </si>
  <si>
    <t xml:space="preserve">42 P6f (3)</t>
  </si>
  <si>
    <t xml:space="preserve">43 P6h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0</xdr:col>
      <xdr:colOff>110160</xdr:colOff>
      <xdr:row>6</xdr:row>
      <xdr:rowOff>142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28440"/>
          <a:ext cx="10072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66600</xdr:rowOff>
    </xdr:from>
    <xdr:to>
      <xdr:col>20</xdr:col>
      <xdr:colOff>90360</xdr:colOff>
      <xdr:row>47</xdr:row>
      <xdr:rowOff>1335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6676920"/>
          <a:ext cx="10052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20</xdr:col>
      <xdr:colOff>720</xdr:colOff>
      <xdr:row>47</xdr:row>
      <xdr:rowOff>95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6648480"/>
          <a:ext cx="996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W42" s="0" t="s">
        <v>46</v>
      </c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W43" s="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W44" s="0" t="s">
        <v>48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W45" s="0" t="s">
        <v>4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W46" s="0" t="s">
        <v>5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tru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4:AE54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5:AE55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6:AE56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7:AE57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8:AE58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9:AE59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60:AE60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1:AE61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2:AE62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3:AE63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4:AE64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5:AE65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6:AE66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7:AE67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8:AE68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9:AE69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70:AE70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1:AE71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2:AE72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3:AE73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4:AE74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5:AE75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6:AE76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7:AE77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8:AE78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9:AE79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80:AE80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1:AE81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3:AE83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4:AE84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7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4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6:05:58Z</dcterms:created>
  <dc:creator>gratre</dc:creator>
  <dc:description/>
  <dc:language>en-US</dc:language>
  <cp:lastModifiedBy>galbraith</cp:lastModifiedBy>
  <cp:lastPrinted>2006-06-29T13:34:52Z</cp:lastPrinted>
  <dcterms:modified xsi:type="dcterms:W3CDTF">2006-08-23T07:47:28Z</dcterms:modified>
  <cp:revision>0</cp:revision>
  <dc:subject/>
  <dc:title/>
</cp:coreProperties>
</file>