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b val="true"/>
        <sz val="17"/>
        <rFont val="Arial"/>
        <family val="2"/>
      </rPr>
      <t xml:space="preserve">PE2MS - </t>
    </r>
    <r>
      <rPr>
        <sz val="17"/>
        <rFont val="Arial"/>
        <family val="2"/>
      </rPr>
      <t xml:space="preserve">GCSE 2012 </t>
    </r>
    <r>
      <rPr>
        <b val="true"/>
        <sz val="17"/>
        <rFont val="Arial"/>
        <family val="2"/>
      </rPr>
      <t xml:space="preserve">Top-Up Unit</t>
    </r>
    <r>
      <rPr>
        <sz val="17"/>
        <rFont val="Arial"/>
        <family val="2"/>
      </rPr>
      <t xml:space="preserve"> Physical Education 5PE05 - Controlled Assessment
Practical Performance Task 2.1</t>
    </r>
  </si>
  <si>
    <t xml:space="preserve">Centre No.</t>
  </si>
  <si>
    <t xml:space="preserve">Centre Name:</t>
  </si>
  <si>
    <r>
      <rPr>
        <b val="true"/>
        <sz val="8"/>
        <rFont val="Arial"/>
        <family val="2"/>
      </rPr>
      <t xml:space="preserve">Practical Activities
 </t>
    </r>
    <r>
      <rPr>
        <sz val="8"/>
        <rFont val="Arial"/>
        <family val="2"/>
      </rPr>
      <t xml:space="preserve">If practical activity offered is not listed, please indicate activity in a blank column .</t>
    </r>
  </si>
  <si>
    <t xml:space="preserve">Candidate Number</t>
  </si>
  <si>
    <t xml:space="preserve">Gender</t>
  </si>
  <si>
    <t xml:space="preserve">Name</t>
  </si>
  <si>
    <t xml:space="preserve">Grp. A outwitting
opponents</t>
  </si>
  <si>
    <t xml:space="preserve">Grp. B</t>
  </si>
  <si>
    <t xml:space="preserve">Grp. C Dance</t>
  </si>
  <si>
    <t xml:space="preserve">Grp. D Maximum 
Performance</t>
  </si>
  <si>
    <t xml:space="preserve">Grp. E Adventurous 
Activities</t>
  </si>
  <si>
    <t xml:space="preserve">Grp. F Fitness Training (FT)</t>
  </si>
  <si>
    <t xml:space="preserve">Meeting Local Needs (MLN)</t>
  </si>
  <si>
    <t xml:space="preserve">Leader</t>
  </si>
  <si>
    <t xml:space="preserve">Official</t>
  </si>
  <si>
    <r>
      <rPr>
        <b val="true"/>
        <sz val="11"/>
        <rFont val="Arial"/>
        <family val="2"/>
      </rPr>
      <t xml:space="preserve">Total</t>
    </r>
    <r>
      <rPr>
        <b val="true"/>
        <sz val="10"/>
        <rFont val="Arial"/>
        <family val="2"/>
      </rPr>
      <t xml:space="preserve"> out of 20</t>
    </r>
  </si>
  <si>
    <t xml:space="preserve">Association Football (FB)</t>
  </si>
  <si>
    <t xml:space="preserve">Badminton (BD)</t>
  </si>
  <si>
    <t xml:space="preserve">Basketball (BB)</t>
  </si>
  <si>
    <t xml:space="preserve">Cricket (CR)</t>
  </si>
  <si>
    <t xml:space="preserve">Field Hockey (FH)</t>
  </si>
  <si>
    <t xml:space="preserve">Judo (JU) / Jujitsu (JJ)</t>
  </si>
  <si>
    <t xml:space="preserve">Lawn Tennis (LT)</t>
  </si>
  <si>
    <t xml:space="preserve">Netball (NB) / Korfball (KB)</t>
  </si>
  <si>
    <t xml:space="preserve">Rounders (RO) / Softball(SB) / Baseball(BA)</t>
  </si>
  <si>
    <t xml:space="preserve">Rugby Union (RU) / Rugby League (RL)</t>
  </si>
  <si>
    <t xml:space="preserve">Squash (SQ)</t>
  </si>
  <si>
    <t xml:space="preserve">Table Tennis (TT)</t>
  </si>
  <si>
    <t xml:space="preserve">Volleyball (VB)</t>
  </si>
  <si>
    <t xml:space="preserve">Gymnastics (GY)</t>
  </si>
  <si>
    <t xml:space="preserve">Synchronised Swimming (SS)</t>
  </si>
  <si>
    <t xml:space="preserve">Trampolining (TP)</t>
  </si>
  <si>
    <t xml:space="preserve">Archery (AR)</t>
  </si>
  <si>
    <t xml:space="preserve">Athletics (AT)</t>
  </si>
  <si>
    <t xml:space="preserve">Competitive Swimming (CS)</t>
  </si>
  <si>
    <t xml:space="preserve">Cross Country (CC)</t>
  </si>
  <si>
    <t xml:space="preserve">Golf (GO)</t>
  </si>
  <si>
    <t xml:space="preserve">Rowing (RW)</t>
  </si>
  <si>
    <t xml:space="preserve">Weight Lifting (WL)</t>
  </si>
  <si>
    <t xml:space="preserve">Canoeing (CN) / Kayaking (KY)</t>
  </si>
  <si>
    <t xml:space="preserve">Climbing (CL)</t>
  </si>
  <si>
    <t xml:space="preserve">Orienterring (OR) / Trekking (TR)</t>
  </si>
  <si>
    <t xml:space="preserve">Personal Survival (PS) / Life Saving (LS)</t>
  </si>
  <si>
    <t xml:space="preserve">Sailing (SA)</t>
  </si>
  <si>
    <t xml:space="preserve">Skiing (SK) / Snowboard (SN)</t>
  </si>
  <si>
    <t xml:space="preserve">Activity</t>
  </si>
  <si>
    <t xml:space="preserve">Ma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0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5" fillId="2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0" borderId="1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7" fillId="20" borderId="1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5" fillId="2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8" fillId="0" borderId="2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8" fillId="24" borderId="22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28" fillId="0" borderId="2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8" fillId="6" borderId="2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8" fillId="6" borderId="2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8" fillId="0" borderId="23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4" fontId="28" fillId="24" borderId="25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28" fillId="2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8" fillId="0" borderId="2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8" fillId="20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8" fillId="0" borderId="2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2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2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Arial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00"/>
  <sheetViews>
    <sheetView showFormulas="false" showGridLines="true" showRowColHeaders="true" showZeros="true" rightToLeft="false" tabSelected="true" showOutlineSymbols="true" defaultGridColor="true" view="normal" topLeftCell="J7" colorId="64" zoomScale="100" zoomScaleNormal="100" zoomScalePageLayoutView="100" workbookViewId="0">
      <selection pane="topLeft" activeCell="AI10" activeCellId="0" sqref="A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56"/>
    <col collapsed="false" customWidth="true" hidden="false" outlineLevel="0" max="3" min="3" style="1" width="18.56"/>
    <col collapsed="false" customWidth="true" hidden="false" outlineLevel="0" max="23" min="4" style="1" width="2.56"/>
    <col collapsed="false" customWidth="true" hidden="false" outlineLevel="0" max="24" min="24" style="1" width="2.84"/>
    <col collapsed="false" customWidth="true" hidden="false" outlineLevel="0" max="35" min="25" style="1" width="2.56"/>
    <col collapsed="false" customWidth="true" hidden="false" outlineLevel="0" max="39" min="36" style="3" width="2.56"/>
    <col collapsed="false" customWidth="true" hidden="false" outlineLevel="0" max="43" min="40" style="1" width="4.28"/>
    <col collapsed="false" customWidth="true" hidden="false" outlineLevel="0" max="44" min="44" style="4" width="7.7"/>
    <col collapsed="false" customWidth="false" hidden="false" outlineLevel="0" max="257" min="45" style="5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7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7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7"/>
    </row>
    <row r="5" customFormat="false" ht="20.25" hidden="false" customHeight="true" outlineLevel="0" collapsed="false">
      <c r="A5" s="8" t="s">
        <v>1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8" t="s">
        <v>2</v>
      </c>
      <c r="U5" s="8"/>
      <c r="V5" s="8"/>
      <c r="W5" s="8"/>
      <c r="X5" s="8"/>
      <c r="Y5" s="8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7"/>
    </row>
    <row r="6" s="15" customFormat="true" ht="27" hidden="false" customHeight="true" outlineLevel="0" collapsed="false">
      <c r="A6" s="10"/>
      <c r="B6" s="11"/>
      <c r="C6" s="12" t="s">
        <v>3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3"/>
      <c r="AS6" s="14"/>
    </row>
    <row r="7" customFormat="false" ht="36.75" hidden="false" customHeight="true" outlineLevel="0" collapsed="false">
      <c r="A7" s="16" t="s">
        <v>4</v>
      </c>
      <c r="B7" s="17" t="s">
        <v>5</v>
      </c>
      <c r="C7" s="18" t="s">
        <v>6</v>
      </c>
      <c r="D7" s="19" t="s">
        <v>7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 t="s">
        <v>8</v>
      </c>
      <c r="T7" s="20"/>
      <c r="U7" s="20"/>
      <c r="V7" s="21" t="s">
        <v>9</v>
      </c>
      <c r="W7" s="22" t="s">
        <v>10</v>
      </c>
      <c r="X7" s="22"/>
      <c r="Y7" s="22"/>
      <c r="Z7" s="22"/>
      <c r="AA7" s="22"/>
      <c r="AB7" s="22"/>
      <c r="AC7" s="22"/>
      <c r="AD7" s="22"/>
      <c r="AE7" s="22" t="s">
        <v>11</v>
      </c>
      <c r="AF7" s="22"/>
      <c r="AG7" s="22"/>
      <c r="AH7" s="22"/>
      <c r="AI7" s="22"/>
      <c r="AJ7" s="22"/>
      <c r="AK7" s="22"/>
      <c r="AL7" s="23" t="s">
        <v>12</v>
      </c>
      <c r="AM7" s="24" t="s">
        <v>13</v>
      </c>
      <c r="AN7" s="25" t="s">
        <v>14</v>
      </c>
      <c r="AO7" s="25"/>
      <c r="AP7" s="26" t="s">
        <v>15</v>
      </c>
      <c r="AQ7" s="26"/>
      <c r="AR7" s="27" t="s">
        <v>16</v>
      </c>
      <c r="AS7" s="7"/>
    </row>
    <row r="8" customFormat="false" ht="169.5" hidden="false" customHeight="true" outlineLevel="0" collapsed="false">
      <c r="A8" s="16"/>
      <c r="B8" s="17"/>
      <c r="C8" s="18"/>
      <c r="D8" s="28" t="s">
        <v>17</v>
      </c>
      <c r="E8" s="29" t="s">
        <v>18</v>
      </c>
      <c r="F8" s="29" t="s">
        <v>19</v>
      </c>
      <c r="G8" s="29" t="s">
        <v>20</v>
      </c>
      <c r="H8" s="29" t="s">
        <v>21</v>
      </c>
      <c r="I8" s="29" t="s">
        <v>22</v>
      </c>
      <c r="J8" s="30" t="s">
        <v>23</v>
      </c>
      <c r="K8" s="30" t="s">
        <v>24</v>
      </c>
      <c r="L8" s="31" t="s">
        <v>25</v>
      </c>
      <c r="M8" s="32" t="s">
        <v>26</v>
      </c>
      <c r="N8" s="29" t="s">
        <v>27</v>
      </c>
      <c r="O8" s="29" t="s">
        <v>28</v>
      </c>
      <c r="P8" s="29" t="s">
        <v>29</v>
      </c>
      <c r="Q8" s="33"/>
      <c r="R8" s="34"/>
      <c r="S8" s="28" t="s">
        <v>30</v>
      </c>
      <c r="T8" s="35" t="s">
        <v>31</v>
      </c>
      <c r="U8" s="36" t="s">
        <v>32</v>
      </c>
      <c r="V8" s="21"/>
      <c r="W8" s="28" t="s">
        <v>33</v>
      </c>
      <c r="X8" s="29" t="s">
        <v>34</v>
      </c>
      <c r="Y8" s="29" t="s">
        <v>35</v>
      </c>
      <c r="Z8" s="37" t="s">
        <v>36</v>
      </c>
      <c r="AA8" s="29" t="s">
        <v>37</v>
      </c>
      <c r="AB8" s="29" t="s">
        <v>38</v>
      </c>
      <c r="AC8" s="29" t="s">
        <v>39</v>
      </c>
      <c r="AD8" s="34"/>
      <c r="AE8" s="28" t="s">
        <v>40</v>
      </c>
      <c r="AF8" s="29" t="s">
        <v>41</v>
      </c>
      <c r="AG8" s="29" t="s">
        <v>42</v>
      </c>
      <c r="AH8" s="29" t="s">
        <v>43</v>
      </c>
      <c r="AI8" s="29" t="s">
        <v>44</v>
      </c>
      <c r="AJ8" s="29" t="s">
        <v>45</v>
      </c>
      <c r="AK8" s="34"/>
      <c r="AL8" s="23"/>
      <c r="AM8" s="24"/>
      <c r="AN8" s="38" t="s">
        <v>46</v>
      </c>
      <c r="AO8" s="39" t="s">
        <v>47</v>
      </c>
      <c r="AP8" s="40" t="s">
        <v>46</v>
      </c>
      <c r="AQ8" s="41" t="s">
        <v>47</v>
      </c>
      <c r="AR8" s="27"/>
      <c r="AS8" s="7"/>
    </row>
    <row r="9" customFormat="false" ht="13.5" hidden="false" customHeight="fals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4" t="str">
        <f aca="false">IF(C9="","",IF(ISERROR(HLOOKUP("X",D9:AQ9,1,0)),ROUNDUP(SUM(D9:AQ9),0),HLOOKUP("X",D9:AQ9,1,0)))</f>
        <v/>
      </c>
    </row>
    <row r="10" customFormat="false" ht="13.5" hidden="false" customHeight="false" outlineLevel="0" collapsed="false">
      <c r="A10" s="45"/>
      <c r="B10" s="46"/>
      <c r="C10" s="46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6"/>
      <c r="W10" s="43"/>
      <c r="X10" s="43"/>
      <c r="Y10" s="43"/>
      <c r="Z10" s="43"/>
      <c r="AA10" s="43"/>
      <c r="AB10" s="43"/>
      <c r="AC10" s="43"/>
      <c r="AD10" s="43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7" t="str">
        <f aca="false">IF(C10="","",IF(ISERROR(HLOOKUP("X",D10:AQ10,1,0)),ROUNDUP(SUM(D10:AQ10),0),HLOOKUP("X",D10:AQ10,1,0)))</f>
        <v/>
      </c>
    </row>
    <row r="11" customFormat="false" ht="13.5" hidden="false" customHeight="false" outlineLevel="0" collapsed="false">
      <c r="A11" s="45"/>
      <c r="B11" s="46"/>
      <c r="C11" s="46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6"/>
      <c r="W11" s="43"/>
      <c r="X11" s="43"/>
      <c r="Y11" s="43"/>
      <c r="Z11" s="43"/>
      <c r="AA11" s="43"/>
      <c r="AB11" s="43"/>
      <c r="AC11" s="43"/>
      <c r="AD11" s="43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7" t="str">
        <f aca="false">IF(C11="","",IF(ISERROR(HLOOKUP("X",D11:AQ11,1,0)),ROUNDUP(SUM(D11:AQ11),0),HLOOKUP("X",D11:AQ11,1,0)))</f>
        <v/>
      </c>
    </row>
    <row r="12" customFormat="false" ht="13.5" hidden="false" customHeight="false" outlineLevel="0" collapsed="false">
      <c r="A12" s="45"/>
      <c r="B12" s="46"/>
      <c r="C12" s="46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6"/>
      <c r="W12" s="43"/>
      <c r="X12" s="43"/>
      <c r="Y12" s="43"/>
      <c r="Z12" s="43"/>
      <c r="AA12" s="43"/>
      <c r="AB12" s="43"/>
      <c r="AC12" s="43"/>
      <c r="AD12" s="43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7" t="str">
        <f aca="false">IF(C12="","",IF(ISERROR(HLOOKUP("X",D12:AQ12,1,0)),ROUNDUP(SUM(D12:AQ12),0),HLOOKUP("X",D12:AQ12,1,0)))</f>
        <v/>
      </c>
    </row>
    <row r="13" customFormat="false" ht="13.5" hidden="false" customHeight="false" outlineLevel="0" collapsed="false">
      <c r="A13" s="45"/>
      <c r="B13" s="46"/>
      <c r="C13" s="46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6"/>
      <c r="W13" s="43"/>
      <c r="X13" s="43"/>
      <c r="Y13" s="43"/>
      <c r="Z13" s="43"/>
      <c r="AA13" s="43"/>
      <c r="AB13" s="43"/>
      <c r="AC13" s="43"/>
      <c r="AD13" s="43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7" t="str">
        <f aca="false">IF(C13="","",IF(ISERROR(HLOOKUP("X",D13:AQ13,1,0)),ROUNDUP(SUM(D13:AQ13),0),HLOOKUP("X",D13:AQ13,1,0)))</f>
        <v/>
      </c>
    </row>
    <row r="14" customFormat="false" ht="13.5" hidden="false" customHeight="false" outlineLevel="0" collapsed="false">
      <c r="A14" s="45"/>
      <c r="B14" s="46"/>
      <c r="C14" s="46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6"/>
      <c r="W14" s="43"/>
      <c r="X14" s="43"/>
      <c r="Y14" s="43"/>
      <c r="Z14" s="43"/>
      <c r="AA14" s="43"/>
      <c r="AB14" s="43"/>
      <c r="AC14" s="43"/>
      <c r="AD14" s="43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7" t="str">
        <f aca="false">IF(C14="","",IF(ISERROR(HLOOKUP("X",D14:AQ14,1,0)),ROUNDUP(SUM(D14:AQ14),0),HLOOKUP("X",D14:AQ14,1,0)))</f>
        <v/>
      </c>
    </row>
    <row r="15" customFormat="false" ht="13.5" hidden="false" customHeight="false" outlineLevel="0" collapsed="false">
      <c r="A15" s="45"/>
      <c r="B15" s="46"/>
      <c r="C15" s="46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6"/>
      <c r="W15" s="43"/>
      <c r="X15" s="43"/>
      <c r="Y15" s="43"/>
      <c r="Z15" s="43"/>
      <c r="AA15" s="43"/>
      <c r="AB15" s="43"/>
      <c r="AC15" s="43"/>
      <c r="AD15" s="43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7" t="str">
        <f aca="false">IF(C15="","",IF(ISERROR(HLOOKUP("X",D15:AQ15,1,0)),ROUNDUP(SUM(D15:AQ15),0),HLOOKUP("X",D15:AQ15,1,0)))</f>
        <v/>
      </c>
    </row>
    <row r="16" customFormat="false" ht="13.5" hidden="false" customHeight="false" outlineLevel="0" collapsed="false">
      <c r="A16" s="45"/>
      <c r="B16" s="46"/>
      <c r="C16" s="46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6"/>
      <c r="W16" s="43"/>
      <c r="X16" s="43"/>
      <c r="Y16" s="43"/>
      <c r="Z16" s="43"/>
      <c r="AA16" s="43"/>
      <c r="AB16" s="43"/>
      <c r="AC16" s="43"/>
      <c r="AD16" s="43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7" t="str">
        <f aca="false">IF(C16="","",IF(ISERROR(HLOOKUP("X",D16:AQ16,1,0)),ROUNDUP(SUM(D16:AQ16),0),HLOOKUP("X",D16:AQ16,1,0)))</f>
        <v/>
      </c>
    </row>
    <row r="17" customFormat="false" ht="13.5" hidden="false" customHeight="false" outlineLevel="0" collapsed="false">
      <c r="A17" s="45"/>
      <c r="B17" s="46"/>
      <c r="C17" s="46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6"/>
      <c r="W17" s="43"/>
      <c r="X17" s="43"/>
      <c r="Y17" s="43"/>
      <c r="Z17" s="43"/>
      <c r="AA17" s="43"/>
      <c r="AB17" s="43"/>
      <c r="AC17" s="43"/>
      <c r="AD17" s="43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7" t="str">
        <f aca="false">IF(C17="","",IF(ISERROR(HLOOKUP("X",D17:AQ17,1,0)),ROUNDUP(SUM(D17:AQ17),0),HLOOKUP("X",D17:AQ17,1,0)))</f>
        <v/>
      </c>
    </row>
    <row r="18" customFormat="false" ht="13.5" hidden="false" customHeight="false" outlineLevel="0" collapsed="false">
      <c r="A18" s="45"/>
      <c r="B18" s="46"/>
      <c r="C18" s="46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6"/>
      <c r="W18" s="43"/>
      <c r="X18" s="43"/>
      <c r="Y18" s="43"/>
      <c r="Z18" s="43"/>
      <c r="AA18" s="43"/>
      <c r="AB18" s="43"/>
      <c r="AC18" s="43"/>
      <c r="AD18" s="43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7" t="str">
        <f aca="false">IF(C18="","",IF(ISERROR(HLOOKUP("X",D18:AQ18,1,0)),ROUNDUP(SUM(D18:AQ18),0),HLOOKUP("X",D18:AQ18,1,0)))</f>
        <v/>
      </c>
    </row>
    <row r="19" customFormat="false" ht="13.5" hidden="false" customHeight="false" outlineLevel="0" collapsed="false">
      <c r="A19" s="45"/>
      <c r="B19" s="46"/>
      <c r="C19" s="46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6"/>
      <c r="W19" s="43"/>
      <c r="X19" s="43"/>
      <c r="Y19" s="43"/>
      <c r="Z19" s="43"/>
      <c r="AA19" s="43"/>
      <c r="AB19" s="43"/>
      <c r="AC19" s="43"/>
      <c r="AD19" s="43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7" t="str">
        <f aca="false">IF(C19="","",IF(ISERROR(HLOOKUP("X",D19:AQ19,1,0)),ROUNDUP(SUM(D19:AQ19),0),HLOOKUP("X",D19:AQ19,1,0)))</f>
        <v/>
      </c>
    </row>
    <row r="20" customFormat="false" ht="13.5" hidden="false" customHeight="false" outlineLevel="0" collapsed="false">
      <c r="A20" s="45"/>
      <c r="B20" s="46"/>
      <c r="C20" s="46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6"/>
      <c r="W20" s="43"/>
      <c r="X20" s="43"/>
      <c r="Y20" s="43"/>
      <c r="Z20" s="43"/>
      <c r="AA20" s="43"/>
      <c r="AB20" s="43"/>
      <c r="AC20" s="43"/>
      <c r="AD20" s="43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7" t="str">
        <f aca="false">IF(C20="","",IF(ISERROR(HLOOKUP("X",D20:AQ20,1,0)),ROUNDUP(SUM(D20:AQ20),0),HLOOKUP("X",D20:AQ20,1,0)))</f>
        <v/>
      </c>
    </row>
    <row r="21" customFormat="false" ht="13.5" hidden="false" customHeight="false" outlineLevel="0" collapsed="false">
      <c r="A21" s="45"/>
      <c r="B21" s="46"/>
      <c r="C21" s="46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6"/>
      <c r="W21" s="43"/>
      <c r="X21" s="43"/>
      <c r="Y21" s="43"/>
      <c r="Z21" s="43"/>
      <c r="AA21" s="43"/>
      <c r="AB21" s="43"/>
      <c r="AC21" s="43"/>
      <c r="AD21" s="43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7" t="str">
        <f aca="false">IF(C21="","",IF(ISERROR(HLOOKUP("X",D21:AQ21,1,0)),ROUNDUP(SUM(D21:AQ21),0),HLOOKUP("X",D21:AQ21,1,0)))</f>
        <v/>
      </c>
    </row>
    <row r="22" customFormat="false" ht="13.5" hidden="false" customHeight="false" outlineLevel="0" collapsed="false">
      <c r="A22" s="45"/>
      <c r="B22" s="46"/>
      <c r="C22" s="46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6"/>
      <c r="W22" s="43"/>
      <c r="X22" s="43"/>
      <c r="Y22" s="43"/>
      <c r="Z22" s="43"/>
      <c r="AA22" s="43"/>
      <c r="AB22" s="43"/>
      <c r="AC22" s="43"/>
      <c r="AD22" s="43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7" t="str">
        <f aca="false">IF(C22="","",IF(ISERROR(HLOOKUP("X",D22:AQ22,1,0)),ROUNDUP(SUM(D22:AQ22),0),HLOOKUP("X",D22:AQ22,1,0)))</f>
        <v/>
      </c>
    </row>
    <row r="23" customFormat="false" ht="13.5" hidden="false" customHeight="false" outlineLevel="0" collapsed="false">
      <c r="A23" s="45"/>
      <c r="B23" s="46"/>
      <c r="C23" s="46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6"/>
      <c r="W23" s="43"/>
      <c r="X23" s="43"/>
      <c r="Y23" s="43"/>
      <c r="Z23" s="43"/>
      <c r="AA23" s="43"/>
      <c r="AB23" s="43"/>
      <c r="AC23" s="43"/>
      <c r="AD23" s="43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7" t="str">
        <f aca="false">IF(C23="","",IF(ISERROR(HLOOKUP("X",D23:AQ23,1,0)),ROUNDUP(SUM(D23:AQ23),0),HLOOKUP("X",D23:AQ23,1,0)))</f>
        <v/>
      </c>
    </row>
    <row r="24" customFormat="false" ht="13.5" hidden="false" customHeight="false" outlineLevel="0" collapsed="false">
      <c r="A24" s="45"/>
      <c r="B24" s="46"/>
      <c r="C24" s="46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6"/>
      <c r="W24" s="43"/>
      <c r="X24" s="43"/>
      <c r="Y24" s="43"/>
      <c r="Z24" s="43"/>
      <c r="AA24" s="43"/>
      <c r="AB24" s="43"/>
      <c r="AC24" s="43"/>
      <c r="AD24" s="43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7" t="str">
        <f aca="false">IF(C24="","",IF(ISERROR(HLOOKUP("X",D24:AQ24,1,0)),ROUNDUP(SUM(D24:AQ24),0),HLOOKUP("X",D24:AQ24,1,0)))</f>
        <v/>
      </c>
    </row>
    <row r="25" customFormat="false" ht="13.5" hidden="false" customHeight="false" outlineLevel="0" collapsed="false">
      <c r="A25" s="45"/>
      <c r="B25" s="46"/>
      <c r="C25" s="46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6"/>
      <c r="W25" s="43"/>
      <c r="X25" s="43"/>
      <c r="Y25" s="43"/>
      <c r="Z25" s="43"/>
      <c r="AA25" s="43"/>
      <c r="AB25" s="43"/>
      <c r="AC25" s="43"/>
      <c r="AD25" s="43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7" t="str">
        <f aca="false">IF(C25="","",IF(ISERROR(HLOOKUP("X",D25:AQ25,1,0)),ROUNDUP(SUM(D25:AQ25),0),HLOOKUP("X",D25:AQ25,1,0)))</f>
        <v/>
      </c>
    </row>
    <row r="26" customFormat="false" ht="13.5" hidden="false" customHeight="false" outlineLevel="0" collapsed="false">
      <c r="A26" s="45"/>
      <c r="B26" s="46"/>
      <c r="C26" s="46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6"/>
      <c r="W26" s="43"/>
      <c r="X26" s="43"/>
      <c r="Y26" s="43"/>
      <c r="Z26" s="43"/>
      <c r="AA26" s="43"/>
      <c r="AB26" s="43"/>
      <c r="AC26" s="43"/>
      <c r="AD26" s="43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7" t="str">
        <f aca="false">IF(C26="","",IF(ISERROR(HLOOKUP("X",D26:AQ26,1,0)),ROUNDUP(SUM(D26:AQ26),0),HLOOKUP("X",D26:AQ26,1,0)))</f>
        <v/>
      </c>
    </row>
    <row r="27" customFormat="false" ht="13.5" hidden="false" customHeight="false" outlineLevel="0" collapsed="false">
      <c r="A27" s="45"/>
      <c r="B27" s="46"/>
      <c r="C27" s="46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6"/>
      <c r="W27" s="43"/>
      <c r="X27" s="43"/>
      <c r="Y27" s="43"/>
      <c r="Z27" s="43"/>
      <c r="AA27" s="43"/>
      <c r="AB27" s="43"/>
      <c r="AC27" s="43"/>
      <c r="AD27" s="43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7" t="str">
        <f aca="false">IF(C27="","",IF(ISERROR(HLOOKUP("X",D27:AQ27,1,0)),ROUNDUP(SUM(D27:AQ27),0),HLOOKUP("X",D27:AQ27,1,0)))</f>
        <v/>
      </c>
    </row>
    <row r="28" customFormat="false" ht="13.5" hidden="false" customHeight="false" outlineLevel="0" collapsed="false">
      <c r="A28" s="45"/>
      <c r="B28" s="46"/>
      <c r="C28" s="46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6"/>
      <c r="W28" s="43"/>
      <c r="X28" s="43"/>
      <c r="Y28" s="43"/>
      <c r="Z28" s="43"/>
      <c r="AA28" s="43"/>
      <c r="AB28" s="43"/>
      <c r="AC28" s="43"/>
      <c r="AD28" s="43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7" t="str">
        <f aca="false">IF(C28="","",IF(ISERROR(HLOOKUP("X",D28:AQ28,1,0)),ROUNDUP(SUM(D28:AQ28),0),HLOOKUP("X",D28:AQ28,1,0)))</f>
        <v/>
      </c>
    </row>
    <row r="29" customFormat="false" ht="13.5" hidden="false" customHeight="false" outlineLevel="0" collapsed="false">
      <c r="A29" s="45"/>
      <c r="B29" s="46"/>
      <c r="C29" s="46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6"/>
      <c r="W29" s="43"/>
      <c r="X29" s="43"/>
      <c r="Y29" s="43"/>
      <c r="Z29" s="43"/>
      <c r="AA29" s="43"/>
      <c r="AB29" s="43"/>
      <c r="AC29" s="43"/>
      <c r="AD29" s="43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7" t="str">
        <f aca="false">IF(C29="","",IF(ISERROR(HLOOKUP("X",D29:AQ29,1,0)),ROUNDUP(SUM(D29:AQ29),0),HLOOKUP("X",D29:AQ29,1,0)))</f>
        <v/>
      </c>
    </row>
    <row r="30" customFormat="false" ht="13.5" hidden="false" customHeight="false" outlineLevel="0" collapsed="false">
      <c r="A30" s="45"/>
      <c r="B30" s="46"/>
      <c r="C30" s="46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6"/>
      <c r="W30" s="43"/>
      <c r="X30" s="43"/>
      <c r="Y30" s="43"/>
      <c r="Z30" s="43"/>
      <c r="AA30" s="43"/>
      <c r="AB30" s="43"/>
      <c r="AC30" s="43"/>
      <c r="AD30" s="43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7" t="str">
        <f aca="false">IF(C30="","",IF(ISERROR(HLOOKUP("X",D30:AQ30,1,0)),ROUNDUP(SUM(D30:AQ30),0),HLOOKUP("X",D30:AQ30,1,0)))</f>
        <v/>
      </c>
    </row>
    <row r="31" customFormat="false" ht="13.5" hidden="false" customHeight="false" outlineLevel="0" collapsed="false">
      <c r="A31" s="45"/>
      <c r="B31" s="46"/>
      <c r="C31" s="46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6"/>
      <c r="W31" s="43"/>
      <c r="X31" s="43"/>
      <c r="Y31" s="43"/>
      <c r="Z31" s="43"/>
      <c r="AA31" s="43"/>
      <c r="AB31" s="43"/>
      <c r="AC31" s="43"/>
      <c r="AD31" s="43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7" t="str">
        <f aca="false">IF(C31="","",IF(ISERROR(HLOOKUP("X",D31:AQ31,1,0)),ROUNDUP(SUM(D31:AQ31),0),HLOOKUP("X",D31:AQ31,1,0)))</f>
        <v/>
      </c>
    </row>
    <row r="32" customFormat="false" ht="13.5" hidden="false" customHeight="false" outlineLevel="0" collapsed="false">
      <c r="A32" s="45"/>
      <c r="B32" s="46"/>
      <c r="C32" s="46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6"/>
      <c r="W32" s="43"/>
      <c r="X32" s="43"/>
      <c r="Y32" s="43"/>
      <c r="Z32" s="43"/>
      <c r="AA32" s="43"/>
      <c r="AB32" s="43"/>
      <c r="AC32" s="43"/>
      <c r="AD32" s="43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7" t="str">
        <f aca="false">IF(C32="","",IF(ISERROR(HLOOKUP("X",D32:AQ32,1,0)),ROUNDUP(SUM(D32:AQ32),0),HLOOKUP("X",D32:AQ32,1,0)))</f>
        <v/>
      </c>
    </row>
    <row r="33" customFormat="false" ht="13.5" hidden="false" customHeight="false" outlineLevel="0" collapsed="false">
      <c r="A33" s="45"/>
      <c r="B33" s="46"/>
      <c r="C33" s="46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6"/>
      <c r="W33" s="43"/>
      <c r="X33" s="43"/>
      <c r="Y33" s="43"/>
      <c r="Z33" s="43"/>
      <c r="AA33" s="43"/>
      <c r="AB33" s="43"/>
      <c r="AC33" s="43"/>
      <c r="AD33" s="43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7" t="str">
        <f aca="false">IF(C33="","",IF(ISERROR(HLOOKUP("X",D33:AQ33,1,0)),ROUNDUP(SUM(D33:AQ33),0),HLOOKUP("X",D33:AQ33,1,0)))</f>
        <v/>
      </c>
    </row>
    <row r="34" customFormat="false" ht="13.5" hidden="false" customHeight="false" outlineLevel="0" collapsed="false">
      <c r="A34" s="45"/>
      <c r="B34" s="46"/>
      <c r="C34" s="46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6"/>
      <c r="W34" s="43"/>
      <c r="X34" s="43"/>
      <c r="Y34" s="43"/>
      <c r="Z34" s="43"/>
      <c r="AA34" s="43"/>
      <c r="AB34" s="43"/>
      <c r="AC34" s="43"/>
      <c r="AD34" s="43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7" t="str">
        <f aca="false">IF(C34="","",IF(ISERROR(HLOOKUP("X",D34:AQ34,1,0)),ROUNDUP(SUM(D34:AQ34),0),HLOOKUP("X",D34:AQ34,1,0)))</f>
        <v/>
      </c>
    </row>
    <row r="35" customFormat="false" ht="13.5" hidden="false" customHeight="false" outlineLevel="0" collapsed="false">
      <c r="A35" s="45"/>
      <c r="B35" s="46"/>
      <c r="C35" s="46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6"/>
      <c r="W35" s="43"/>
      <c r="X35" s="43"/>
      <c r="Y35" s="43"/>
      <c r="Z35" s="43"/>
      <c r="AA35" s="43"/>
      <c r="AB35" s="43"/>
      <c r="AC35" s="43"/>
      <c r="AD35" s="43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7" t="str">
        <f aca="false">IF(C35="","",IF(ISERROR(HLOOKUP("X",D35:AQ35,1,0)),ROUNDUP(SUM(D35:AQ35),0),HLOOKUP("X",D35:AQ35,1,0)))</f>
        <v/>
      </c>
    </row>
    <row r="36" customFormat="false" ht="13.5" hidden="false" customHeight="false" outlineLevel="0" collapsed="false">
      <c r="A36" s="45"/>
      <c r="B36" s="46"/>
      <c r="C36" s="46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6"/>
      <c r="W36" s="43"/>
      <c r="X36" s="43"/>
      <c r="Y36" s="43"/>
      <c r="Z36" s="43"/>
      <c r="AA36" s="43"/>
      <c r="AB36" s="43"/>
      <c r="AC36" s="43"/>
      <c r="AD36" s="43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7" t="str">
        <f aca="false">IF(C36="","",IF(ISERROR(HLOOKUP("X",D36:AQ36,1,0)),ROUNDUP(SUM(D36:AQ36),0),HLOOKUP("X",D36:AQ36,1,0)))</f>
        <v/>
      </c>
    </row>
    <row r="37" customFormat="false" ht="13.5" hidden="false" customHeight="false" outlineLevel="0" collapsed="false">
      <c r="A37" s="45"/>
      <c r="B37" s="46"/>
      <c r="C37" s="46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6"/>
      <c r="W37" s="43"/>
      <c r="X37" s="43"/>
      <c r="Y37" s="43"/>
      <c r="Z37" s="43"/>
      <c r="AA37" s="43"/>
      <c r="AB37" s="43"/>
      <c r="AC37" s="43"/>
      <c r="AD37" s="43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7" t="str">
        <f aca="false">IF(C37="","",IF(ISERROR(HLOOKUP("X",D37:AQ37,1,0)),ROUNDUP(SUM(D37:AQ37),0),HLOOKUP("X",D37:AQ37,1,0)))</f>
        <v/>
      </c>
    </row>
    <row r="38" customFormat="false" ht="13.5" hidden="false" customHeight="false" outlineLevel="0" collapsed="false">
      <c r="A38" s="45"/>
      <c r="B38" s="46"/>
      <c r="C38" s="46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6"/>
      <c r="W38" s="43"/>
      <c r="X38" s="43"/>
      <c r="Y38" s="43"/>
      <c r="Z38" s="43"/>
      <c r="AA38" s="43"/>
      <c r="AB38" s="43"/>
      <c r="AC38" s="43"/>
      <c r="AD38" s="43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7" t="str">
        <f aca="false">IF(C38="","",IF(ISERROR(HLOOKUP("X",D38:AQ38,1,0)),ROUNDUP(SUM(D38:AQ38),0),HLOOKUP("X",D38:AQ38,1,0)))</f>
        <v/>
      </c>
    </row>
    <row r="39" customFormat="false" ht="13.5" hidden="false" customHeight="false" outlineLevel="0" collapsed="false">
      <c r="A39" s="45"/>
      <c r="B39" s="46"/>
      <c r="C39" s="46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6"/>
      <c r="W39" s="43"/>
      <c r="X39" s="43"/>
      <c r="Y39" s="43"/>
      <c r="Z39" s="43"/>
      <c r="AA39" s="43"/>
      <c r="AB39" s="43"/>
      <c r="AC39" s="43"/>
      <c r="AD39" s="43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7" t="str">
        <f aca="false">IF(C39="","",IF(ISERROR(HLOOKUP("X",D39:AQ39,1,0)),ROUNDUP(SUM(D39:AQ39),0),HLOOKUP("X",D39:AQ39,1,0)))</f>
        <v/>
      </c>
    </row>
    <row r="40" customFormat="false" ht="13.5" hidden="false" customHeight="false" outlineLevel="0" collapsed="false">
      <c r="A40" s="45"/>
      <c r="B40" s="46"/>
      <c r="C40" s="46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6"/>
      <c r="W40" s="43"/>
      <c r="X40" s="43"/>
      <c r="Y40" s="43"/>
      <c r="Z40" s="43"/>
      <c r="AA40" s="43"/>
      <c r="AB40" s="43"/>
      <c r="AC40" s="43"/>
      <c r="AD40" s="43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7" t="str">
        <f aca="false">IF(C40="","",IF(ISERROR(HLOOKUP("X",D40:AQ40,1,0)),ROUNDUP(SUM(D40:AQ40),0),HLOOKUP("X",D40:AQ40,1,0)))</f>
        <v/>
      </c>
    </row>
    <row r="41" customFormat="false" ht="13.5" hidden="false" customHeight="false" outlineLevel="0" collapsed="false">
      <c r="A41" s="45"/>
      <c r="B41" s="46"/>
      <c r="C41" s="46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6"/>
      <c r="W41" s="43"/>
      <c r="X41" s="43"/>
      <c r="Y41" s="43"/>
      <c r="Z41" s="43"/>
      <c r="AA41" s="43"/>
      <c r="AB41" s="43"/>
      <c r="AC41" s="43"/>
      <c r="AD41" s="43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7" t="str">
        <f aca="false">IF(C41="","",IF(ISERROR(HLOOKUP("X",D41:AQ41,1,0)),ROUNDUP(SUM(D41:AQ41),0),HLOOKUP("X",D41:AQ41,1,0)))</f>
        <v/>
      </c>
    </row>
    <row r="42" customFormat="false" ht="13.5" hidden="false" customHeight="false" outlineLevel="0" collapsed="false">
      <c r="A42" s="45"/>
      <c r="B42" s="46"/>
      <c r="C42" s="46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6"/>
      <c r="W42" s="43"/>
      <c r="X42" s="43"/>
      <c r="Y42" s="43"/>
      <c r="Z42" s="43"/>
      <c r="AA42" s="43"/>
      <c r="AB42" s="43"/>
      <c r="AC42" s="43"/>
      <c r="AD42" s="43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7" t="str">
        <f aca="false">IF(C42="","",IF(ISERROR(HLOOKUP("X",D42:AQ42,1,0)),ROUNDUP(SUM(D42:AQ42),0),HLOOKUP("X",D42:AQ42,1,0)))</f>
        <v/>
      </c>
    </row>
    <row r="43" customFormat="false" ht="13.5" hidden="false" customHeight="false" outlineLevel="0" collapsed="false">
      <c r="A43" s="45"/>
      <c r="B43" s="46"/>
      <c r="C43" s="46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6"/>
      <c r="W43" s="43"/>
      <c r="X43" s="43"/>
      <c r="Y43" s="43"/>
      <c r="Z43" s="43"/>
      <c r="AA43" s="43"/>
      <c r="AB43" s="43"/>
      <c r="AC43" s="43"/>
      <c r="AD43" s="43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7" t="str">
        <f aca="false">IF(C43="","",IF(ISERROR(HLOOKUP("X",D43:AQ43,1,0)),ROUNDUP(SUM(D43:AQ43),0),HLOOKUP("X",D43:AQ43,1,0)))</f>
        <v/>
      </c>
    </row>
    <row r="44" customFormat="false" ht="13.5" hidden="false" customHeight="false" outlineLevel="0" collapsed="false">
      <c r="A44" s="45"/>
      <c r="B44" s="46"/>
      <c r="C44" s="46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6"/>
      <c r="W44" s="43"/>
      <c r="X44" s="43"/>
      <c r="Y44" s="43"/>
      <c r="Z44" s="43"/>
      <c r="AA44" s="43"/>
      <c r="AB44" s="43"/>
      <c r="AC44" s="43"/>
      <c r="AD44" s="43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7" t="str">
        <f aca="false">IF(C44="","",IF(ISERROR(HLOOKUP("X",D44:AQ44,1,0)),ROUNDUP(SUM(D44:AQ44),0),HLOOKUP("X",D44:AQ44,1,0)))</f>
        <v/>
      </c>
    </row>
    <row r="45" customFormat="false" ht="13.5" hidden="false" customHeight="false" outlineLevel="0" collapsed="false">
      <c r="A45" s="45"/>
      <c r="B45" s="46"/>
      <c r="C45" s="46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6"/>
      <c r="W45" s="43"/>
      <c r="X45" s="43"/>
      <c r="Y45" s="43"/>
      <c r="Z45" s="43"/>
      <c r="AA45" s="43"/>
      <c r="AB45" s="43"/>
      <c r="AC45" s="43"/>
      <c r="AD45" s="43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7" t="str">
        <f aca="false">IF(C45="","",IF(ISERROR(HLOOKUP("X",D45:AQ45,1,0)),ROUNDUP(SUM(D45:AQ45),0),HLOOKUP("X",D45:AQ45,1,0)))</f>
        <v/>
      </c>
    </row>
    <row r="46" customFormat="false" ht="13.5" hidden="false" customHeight="false" outlineLevel="0" collapsed="false">
      <c r="A46" s="45"/>
      <c r="B46" s="46"/>
      <c r="C46" s="46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6"/>
      <c r="W46" s="43"/>
      <c r="X46" s="43"/>
      <c r="Y46" s="43"/>
      <c r="Z46" s="43"/>
      <c r="AA46" s="43"/>
      <c r="AB46" s="43"/>
      <c r="AC46" s="43"/>
      <c r="AD46" s="43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7" t="str">
        <f aca="false">IF(C46="","",IF(ISERROR(HLOOKUP("X",D46:AQ46,1,0)),ROUNDUP(SUM(D46:AQ46),0),HLOOKUP("X",D46:AQ46,1,0)))</f>
        <v/>
      </c>
    </row>
    <row r="47" customFormat="false" ht="13.5" hidden="false" customHeight="false" outlineLevel="0" collapsed="false">
      <c r="A47" s="45"/>
      <c r="B47" s="46"/>
      <c r="C47" s="46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6"/>
      <c r="W47" s="43"/>
      <c r="X47" s="43"/>
      <c r="Y47" s="43"/>
      <c r="Z47" s="43"/>
      <c r="AA47" s="43"/>
      <c r="AB47" s="43"/>
      <c r="AC47" s="43"/>
      <c r="AD47" s="43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7" t="str">
        <f aca="false">IF(C47="","",IF(ISERROR(HLOOKUP("X",D47:AQ47,1,0)),ROUNDUP(SUM(D47:AQ47),0),HLOOKUP("X",D47:AQ47,1,0)))</f>
        <v/>
      </c>
    </row>
    <row r="48" customFormat="false" ht="13.5" hidden="false" customHeight="false" outlineLevel="0" collapsed="false">
      <c r="A48" s="45"/>
      <c r="B48" s="46"/>
      <c r="C48" s="46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6"/>
      <c r="W48" s="43"/>
      <c r="X48" s="43"/>
      <c r="Y48" s="43"/>
      <c r="Z48" s="43"/>
      <c r="AA48" s="43"/>
      <c r="AB48" s="43"/>
      <c r="AC48" s="43"/>
      <c r="AD48" s="43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7" t="str">
        <f aca="false">IF(C48="","",IF(ISERROR(HLOOKUP("X",D48:AQ48,1,0)),ROUNDUP(SUM(D48:AQ48),0),HLOOKUP("X",D48:AQ48,1,0)))</f>
        <v/>
      </c>
    </row>
    <row r="49" customFormat="false" ht="13.5" hidden="false" customHeight="false" outlineLevel="0" collapsed="false">
      <c r="A49" s="45"/>
      <c r="B49" s="46"/>
      <c r="C49" s="46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6"/>
      <c r="W49" s="43"/>
      <c r="X49" s="43"/>
      <c r="Y49" s="43"/>
      <c r="Z49" s="43"/>
      <c r="AA49" s="43"/>
      <c r="AB49" s="43"/>
      <c r="AC49" s="43"/>
      <c r="AD49" s="43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7" t="str">
        <f aca="false">IF(C49="","",IF(ISERROR(HLOOKUP("X",D49:AQ49,1,0)),ROUNDUP(SUM(D49:AQ49),0),HLOOKUP("X",D49:AQ49,1,0)))</f>
        <v/>
      </c>
    </row>
    <row r="50" customFormat="false" ht="13.5" hidden="false" customHeight="false" outlineLevel="0" collapsed="false">
      <c r="A50" s="45"/>
      <c r="B50" s="46"/>
      <c r="C50" s="46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6"/>
      <c r="W50" s="43"/>
      <c r="X50" s="43"/>
      <c r="Y50" s="43"/>
      <c r="Z50" s="43"/>
      <c r="AA50" s="43"/>
      <c r="AB50" s="43"/>
      <c r="AC50" s="43"/>
      <c r="AD50" s="43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7" t="str">
        <f aca="false">IF(C50="","",IF(ISERROR(HLOOKUP("X",D50:AQ50,1,0)),ROUNDUP(SUM(D50:AQ50),0),HLOOKUP("X",D50:AQ50,1,0)))</f>
        <v/>
      </c>
    </row>
    <row r="51" customFormat="false" ht="13.5" hidden="false" customHeight="false" outlineLevel="0" collapsed="false">
      <c r="A51" s="45"/>
      <c r="B51" s="46"/>
      <c r="C51" s="46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6"/>
      <c r="W51" s="43"/>
      <c r="X51" s="43"/>
      <c r="Y51" s="43"/>
      <c r="Z51" s="43"/>
      <c r="AA51" s="43"/>
      <c r="AB51" s="43"/>
      <c r="AC51" s="43"/>
      <c r="AD51" s="43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7" t="str">
        <f aca="false">IF(C51="","",IF(ISERROR(HLOOKUP("X",D51:AQ51,1,0)),ROUNDUP(SUM(D51:AQ51),0),HLOOKUP("X",D51:AQ51,1,0)))</f>
        <v/>
      </c>
    </row>
    <row r="52" customFormat="false" ht="13.5" hidden="false" customHeight="false" outlineLevel="0" collapsed="false">
      <c r="A52" s="45"/>
      <c r="B52" s="46"/>
      <c r="C52" s="46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6"/>
      <c r="W52" s="43"/>
      <c r="X52" s="43"/>
      <c r="Y52" s="43"/>
      <c r="Z52" s="43"/>
      <c r="AA52" s="43"/>
      <c r="AB52" s="43"/>
      <c r="AC52" s="43"/>
      <c r="AD52" s="43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7" t="str">
        <f aca="false">IF(C52="","",IF(ISERROR(HLOOKUP("X",D52:AQ52,1,0)),ROUNDUP(SUM(D52:AQ52),0),HLOOKUP("X",D52:AQ52,1,0)))</f>
        <v/>
      </c>
    </row>
    <row r="53" customFormat="false" ht="13.5" hidden="false" customHeight="false" outlineLevel="0" collapsed="false">
      <c r="A53" s="45"/>
      <c r="B53" s="46"/>
      <c r="C53" s="46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6"/>
      <c r="W53" s="43"/>
      <c r="X53" s="43"/>
      <c r="Y53" s="43"/>
      <c r="Z53" s="43"/>
      <c r="AA53" s="43"/>
      <c r="AB53" s="43"/>
      <c r="AC53" s="43"/>
      <c r="AD53" s="43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7" t="str">
        <f aca="false">IF(C53="","",IF(ISERROR(HLOOKUP("X",D53:AQ53,1,0)),ROUNDUP(SUM(D53:AQ53),0),HLOOKUP("X",D53:AQ53,1,0)))</f>
        <v/>
      </c>
    </row>
    <row r="54" customFormat="false" ht="13.5" hidden="false" customHeight="false" outlineLevel="0" collapsed="false">
      <c r="A54" s="45"/>
      <c r="B54" s="46"/>
      <c r="C54" s="46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6"/>
      <c r="W54" s="43"/>
      <c r="X54" s="43"/>
      <c r="Y54" s="43"/>
      <c r="Z54" s="43"/>
      <c r="AA54" s="43"/>
      <c r="AB54" s="43"/>
      <c r="AC54" s="43"/>
      <c r="AD54" s="43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7" t="str">
        <f aca="false">IF(C54="","",IF(ISERROR(HLOOKUP("X",D54:AQ54,1,0)),ROUNDUP(SUM(D54:AQ54),0),HLOOKUP("X",D54:AQ54,1,0)))</f>
        <v/>
      </c>
    </row>
    <row r="55" customFormat="false" ht="13.5" hidden="false" customHeight="false" outlineLevel="0" collapsed="false">
      <c r="A55" s="45"/>
      <c r="B55" s="46"/>
      <c r="C55" s="46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6"/>
      <c r="W55" s="43"/>
      <c r="X55" s="43"/>
      <c r="Y55" s="43"/>
      <c r="Z55" s="43"/>
      <c r="AA55" s="43"/>
      <c r="AB55" s="43"/>
      <c r="AC55" s="43"/>
      <c r="AD55" s="43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7" t="str">
        <f aca="false">IF(C55="","",IF(ISERROR(HLOOKUP("X",D55:AQ55,1,0)),ROUNDUP(SUM(D55:AQ55),0),HLOOKUP("X",D55:AQ55,1,0)))</f>
        <v/>
      </c>
    </row>
    <row r="56" customFormat="false" ht="13.5" hidden="false" customHeight="false" outlineLevel="0" collapsed="false">
      <c r="A56" s="45"/>
      <c r="B56" s="46"/>
      <c r="C56" s="46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6"/>
      <c r="W56" s="43"/>
      <c r="X56" s="43"/>
      <c r="Y56" s="43"/>
      <c r="Z56" s="43"/>
      <c r="AA56" s="43"/>
      <c r="AB56" s="43"/>
      <c r="AC56" s="43"/>
      <c r="AD56" s="43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7" t="str">
        <f aca="false">IF(C56="","",IF(ISERROR(HLOOKUP("X",D56:AQ56,1,0)),ROUNDUP(SUM(D56:AQ56),0),HLOOKUP("X",D56:AQ56,1,0)))</f>
        <v/>
      </c>
    </row>
    <row r="57" customFormat="false" ht="13.5" hidden="false" customHeight="false" outlineLevel="0" collapsed="false">
      <c r="A57" s="45"/>
      <c r="B57" s="46"/>
      <c r="C57" s="46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6"/>
      <c r="W57" s="43"/>
      <c r="X57" s="43"/>
      <c r="Y57" s="43"/>
      <c r="Z57" s="43"/>
      <c r="AA57" s="43"/>
      <c r="AB57" s="43"/>
      <c r="AC57" s="43"/>
      <c r="AD57" s="43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7" t="str">
        <f aca="false">IF(C57="","",IF(ISERROR(HLOOKUP("X",D57:AQ57,1,0)),ROUNDUP(SUM(D57:AQ57),0),HLOOKUP("X",D57:AQ57,1,0)))</f>
        <v/>
      </c>
    </row>
    <row r="58" customFormat="false" ht="13.5" hidden="false" customHeight="false" outlineLevel="0" collapsed="false">
      <c r="A58" s="45"/>
      <c r="B58" s="46"/>
      <c r="C58" s="46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6"/>
      <c r="W58" s="43"/>
      <c r="X58" s="43"/>
      <c r="Y58" s="43"/>
      <c r="Z58" s="43"/>
      <c r="AA58" s="43"/>
      <c r="AB58" s="43"/>
      <c r="AC58" s="43"/>
      <c r="AD58" s="43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7" t="str">
        <f aca="false">IF(C58="","",IF(ISERROR(HLOOKUP("X",D58:AQ58,1,0)),ROUNDUP(SUM(D58:AQ58),0),HLOOKUP("X",D58:AQ58,1,0)))</f>
        <v/>
      </c>
    </row>
    <row r="59" customFormat="false" ht="13.5" hidden="false" customHeight="false" outlineLevel="0" collapsed="false">
      <c r="A59" s="45"/>
      <c r="B59" s="46"/>
      <c r="C59" s="46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6"/>
      <c r="W59" s="43"/>
      <c r="X59" s="43"/>
      <c r="Y59" s="43"/>
      <c r="Z59" s="43"/>
      <c r="AA59" s="43"/>
      <c r="AB59" s="43"/>
      <c r="AC59" s="43"/>
      <c r="AD59" s="43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7" t="str">
        <f aca="false">IF(C59="","",IF(ISERROR(HLOOKUP("X",D59:AQ59,1,0)),ROUNDUP(SUM(D59:AQ59),0),HLOOKUP("X",D59:AQ59,1,0)))</f>
        <v/>
      </c>
    </row>
    <row r="60" customFormat="false" ht="13.5" hidden="false" customHeight="false" outlineLevel="0" collapsed="false">
      <c r="A60" s="48"/>
      <c r="B60" s="49"/>
      <c r="C60" s="49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6"/>
      <c r="W60" s="43"/>
      <c r="X60" s="43"/>
      <c r="Y60" s="43"/>
      <c r="Z60" s="43"/>
      <c r="AA60" s="43"/>
      <c r="AB60" s="43"/>
      <c r="AC60" s="43"/>
      <c r="AD60" s="43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7" t="str">
        <f aca="false">IF(C60="","",IF(ISERROR(HLOOKUP("X",D60:AQ60,1,0)),ROUNDUP(SUM(D60:AQ60),0),HLOOKUP("X",D60:AQ60,1,0)))</f>
        <v/>
      </c>
    </row>
    <row r="61" s="50" customFormat="true" ht="13.5" hidden="false" customHeight="false" outlineLevel="0" collapsed="false">
      <c r="A61" s="45"/>
      <c r="B61" s="46"/>
      <c r="C61" s="46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6"/>
      <c r="W61" s="43"/>
      <c r="X61" s="43"/>
      <c r="Y61" s="43"/>
      <c r="Z61" s="43"/>
      <c r="AA61" s="43"/>
      <c r="AB61" s="43"/>
      <c r="AC61" s="43"/>
      <c r="AD61" s="43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7" t="str">
        <f aca="false">IF(C61="","",IF(ISERROR(HLOOKUP("X",D61:AQ61,1,0)),ROUNDUP(SUM(D61:AQ61),0),HLOOKUP("X",D61:AQ61,1,0)))</f>
        <v/>
      </c>
    </row>
    <row r="62" s="51" customFormat="true" ht="13.5" hidden="false" customHeight="false" outlineLevel="0" collapsed="false">
      <c r="A62" s="45"/>
      <c r="B62" s="46"/>
      <c r="C62" s="46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6"/>
      <c r="W62" s="43"/>
      <c r="X62" s="43"/>
      <c r="Y62" s="43"/>
      <c r="Z62" s="43"/>
      <c r="AA62" s="43"/>
      <c r="AB62" s="43"/>
      <c r="AC62" s="43"/>
      <c r="AD62" s="43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7" t="str">
        <f aca="false">IF(C62="","",IF(ISERROR(HLOOKUP("X",D62:AQ62,1,0)),ROUNDUP(SUM(D62:AQ62),0),HLOOKUP("X",D62:AQ62,1,0)))</f>
        <v/>
      </c>
    </row>
    <row r="63" customFormat="false" ht="13.5" hidden="false" customHeight="false" outlineLevel="0" collapsed="false">
      <c r="A63" s="42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6"/>
      <c r="W63" s="43"/>
      <c r="X63" s="43"/>
      <c r="Y63" s="43"/>
      <c r="Z63" s="43"/>
      <c r="AA63" s="43"/>
      <c r="AB63" s="43"/>
      <c r="AC63" s="43"/>
      <c r="AD63" s="43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7" t="str">
        <f aca="false">IF(C63="","",IF(ISERROR(HLOOKUP("X",D63:AQ63,1,0)),ROUNDUP(SUM(D63:AQ63),0),HLOOKUP("X",D63:AQ63,1,0)))</f>
        <v/>
      </c>
    </row>
    <row r="64" customFormat="false" ht="13.5" hidden="false" customHeight="false" outlineLevel="0" collapsed="false">
      <c r="A64" s="45"/>
      <c r="B64" s="46"/>
      <c r="C64" s="46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6"/>
      <c r="W64" s="43"/>
      <c r="X64" s="43"/>
      <c r="Y64" s="43"/>
      <c r="Z64" s="43"/>
      <c r="AA64" s="43"/>
      <c r="AB64" s="43"/>
      <c r="AC64" s="43"/>
      <c r="AD64" s="43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7" t="str">
        <f aca="false">IF(C64="","",IF(ISERROR(HLOOKUP("X",D64:AQ64,1,0)),ROUNDUP(SUM(D64:AQ64),0),HLOOKUP("X",D64:AQ64,1,0)))</f>
        <v/>
      </c>
    </row>
    <row r="65" customFormat="false" ht="13.5" hidden="false" customHeight="false" outlineLevel="0" collapsed="false">
      <c r="A65" s="45"/>
      <c r="B65" s="46"/>
      <c r="C65" s="46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6"/>
      <c r="W65" s="43"/>
      <c r="X65" s="43"/>
      <c r="Y65" s="43"/>
      <c r="Z65" s="43"/>
      <c r="AA65" s="43"/>
      <c r="AB65" s="43"/>
      <c r="AC65" s="43"/>
      <c r="AD65" s="43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7" t="str">
        <f aca="false">IF(C65="","",IF(ISERROR(HLOOKUP("X",D65:AQ65,1,0)),ROUNDUP(SUM(D65:AQ65),0),HLOOKUP("X",D65:AQ65,1,0)))</f>
        <v/>
      </c>
    </row>
    <row r="66" customFormat="false" ht="13.5" hidden="false" customHeight="false" outlineLevel="0" collapsed="false">
      <c r="A66" s="45"/>
      <c r="B66" s="46"/>
      <c r="C66" s="46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6"/>
      <c r="W66" s="43"/>
      <c r="X66" s="43"/>
      <c r="Y66" s="43"/>
      <c r="Z66" s="43"/>
      <c r="AA66" s="43"/>
      <c r="AB66" s="43"/>
      <c r="AC66" s="43"/>
      <c r="AD66" s="43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7" t="str">
        <f aca="false">IF(C66="","",IF(ISERROR(HLOOKUP("X",D66:AQ66,1,0)),ROUNDUP(SUM(D66:AQ66),0),HLOOKUP("X",D66:AQ66,1,0)))</f>
        <v/>
      </c>
    </row>
    <row r="67" customFormat="false" ht="13.5" hidden="false" customHeight="false" outlineLevel="0" collapsed="false">
      <c r="A67" s="45"/>
      <c r="B67" s="46"/>
      <c r="C67" s="46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6"/>
      <c r="W67" s="43"/>
      <c r="X67" s="43"/>
      <c r="Y67" s="43"/>
      <c r="Z67" s="43"/>
      <c r="AA67" s="43"/>
      <c r="AB67" s="43"/>
      <c r="AC67" s="43"/>
      <c r="AD67" s="43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7" t="str">
        <f aca="false">IF(C67="","",IF(ISERROR(HLOOKUP("X",D67:AQ67,1,0)),ROUNDUP(SUM(D67:AQ67),0),HLOOKUP("X",D67:AQ67,1,0)))</f>
        <v/>
      </c>
    </row>
    <row r="68" customFormat="false" ht="13.5" hidden="false" customHeight="false" outlineLevel="0" collapsed="false">
      <c r="A68" s="45"/>
      <c r="B68" s="46"/>
      <c r="C68" s="46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6"/>
      <c r="W68" s="43"/>
      <c r="X68" s="43"/>
      <c r="Y68" s="43"/>
      <c r="Z68" s="43"/>
      <c r="AA68" s="43"/>
      <c r="AB68" s="43"/>
      <c r="AC68" s="43"/>
      <c r="AD68" s="43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7" t="str">
        <f aca="false">IF(C68="","",IF(ISERROR(HLOOKUP("X",D68:AQ68,1,0)),ROUNDUP(SUM(D68:AQ68),0),HLOOKUP("X",D68:AQ68,1,0)))</f>
        <v/>
      </c>
    </row>
    <row r="69" customFormat="false" ht="13.5" hidden="false" customHeight="false" outlineLevel="0" collapsed="false">
      <c r="A69" s="45"/>
      <c r="B69" s="46"/>
      <c r="C69" s="46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6"/>
      <c r="W69" s="43"/>
      <c r="X69" s="43"/>
      <c r="Y69" s="43"/>
      <c r="Z69" s="43"/>
      <c r="AA69" s="43"/>
      <c r="AB69" s="43"/>
      <c r="AC69" s="43"/>
      <c r="AD69" s="43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7" t="str">
        <f aca="false">IF(C69="","",IF(ISERROR(HLOOKUP("X",D69:AQ69,1,0)),ROUNDUP(SUM(D69:AQ69),0),HLOOKUP("X",D69:AQ69,1,0)))</f>
        <v/>
      </c>
    </row>
    <row r="70" customFormat="false" ht="13.5" hidden="false" customHeight="false" outlineLevel="0" collapsed="false">
      <c r="A70" s="45"/>
      <c r="B70" s="46"/>
      <c r="C70" s="46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6"/>
      <c r="W70" s="43"/>
      <c r="X70" s="43"/>
      <c r="Y70" s="43"/>
      <c r="Z70" s="43"/>
      <c r="AA70" s="43"/>
      <c r="AB70" s="43"/>
      <c r="AC70" s="43"/>
      <c r="AD70" s="43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7" t="str">
        <f aca="false">IF(C70="","",IF(ISERROR(HLOOKUP("X",D70:AQ70,1,0)),ROUNDUP(SUM(D70:AQ70),0),HLOOKUP("X",D70:AQ70,1,0)))</f>
        <v/>
      </c>
    </row>
    <row r="71" customFormat="false" ht="13.5" hidden="false" customHeight="false" outlineLevel="0" collapsed="false">
      <c r="A71" s="45"/>
      <c r="B71" s="46"/>
      <c r="C71" s="46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6"/>
      <c r="W71" s="43"/>
      <c r="X71" s="43"/>
      <c r="Y71" s="43"/>
      <c r="Z71" s="43"/>
      <c r="AA71" s="43"/>
      <c r="AB71" s="43"/>
      <c r="AC71" s="43"/>
      <c r="AD71" s="43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7" t="str">
        <f aca="false">IF(C71="","",IF(ISERROR(HLOOKUP("X",D71:AQ71,1,0)),ROUNDUP(SUM(D71:AQ71),0),HLOOKUP("X",D71:AQ71,1,0)))</f>
        <v/>
      </c>
    </row>
    <row r="72" customFormat="false" ht="13.5" hidden="false" customHeight="false" outlineLevel="0" collapsed="false">
      <c r="A72" s="45"/>
      <c r="B72" s="46"/>
      <c r="C72" s="46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6"/>
      <c r="W72" s="43"/>
      <c r="X72" s="43"/>
      <c r="Y72" s="43"/>
      <c r="Z72" s="43"/>
      <c r="AA72" s="43"/>
      <c r="AB72" s="43"/>
      <c r="AC72" s="43"/>
      <c r="AD72" s="43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7" t="str">
        <f aca="false">IF(C72="","",IF(ISERROR(HLOOKUP("X",D72:AQ72,1,0)),ROUNDUP(SUM(D72:AQ72),0),HLOOKUP("X",D72:AQ72,1,0)))</f>
        <v/>
      </c>
    </row>
    <row r="73" customFormat="false" ht="13.5" hidden="false" customHeight="false" outlineLevel="0" collapsed="false">
      <c r="A73" s="45"/>
      <c r="B73" s="46"/>
      <c r="C73" s="46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6"/>
      <c r="W73" s="43"/>
      <c r="X73" s="43"/>
      <c r="Y73" s="43"/>
      <c r="Z73" s="43"/>
      <c r="AA73" s="43"/>
      <c r="AB73" s="43"/>
      <c r="AC73" s="43"/>
      <c r="AD73" s="43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7" t="str">
        <f aca="false">IF(C73="","",IF(ISERROR(HLOOKUP("X",D73:AQ73,1,0)),ROUNDUP(SUM(D73:AQ73),0),HLOOKUP("X",D73:AQ73,1,0)))</f>
        <v/>
      </c>
    </row>
    <row r="74" customFormat="false" ht="13.5" hidden="false" customHeight="false" outlineLevel="0" collapsed="false">
      <c r="A74" s="45"/>
      <c r="B74" s="46"/>
      <c r="C74" s="46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6"/>
      <c r="W74" s="43"/>
      <c r="X74" s="43"/>
      <c r="Y74" s="43"/>
      <c r="Z74" s="43"/>
      <c r="AA74" s="43"/>
      <c r="AB74" s="43"/>
      <c r="AC74" s="43"/>
      <c r="AD74" s="43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7" t="str">
        <f aca="false">IF(C74="","",IF(ISERROR(HLOOKUP("X",D74:AQ74,1,0)),ROUNDUP(SUM(D74:AQ74),0),HLOOKUP("X",D74:AQ74,1,0)))</f>
        <v/>
      </c>
    </row>
    <row r="75" customFormat="false" ht="13.5" hidden="false" customHeight="false" outlineLevel="0" collapsed="false">
      <c r="A75" s="45"/>
      <c r="B75" s="46"/>
      <c r="C75" s="46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6"/>
      <c r="W75" s="43"/>
      <c r="X75" s="43"/>
      <c r="Y75" s="43"/>
      <c r="Z75" s="43"/>
      <c r="AA75" s="43"/>
      <c r="AB75" s="43"/>
      <c r="AC75" s="43"/>
      <c r="AD75" s="43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7" t="str">
        <f aca="false">IF(C75="","",IF(ISERROR(HLOOKUP("X",D75:AQ75,1,0)),ROUNDUP(SUM(D75:AQ75),0),HLOOKUP("X",D75:AQ75,1,0)))</f>
        <v/>
      </c>
    </row>
    <row r="76" customFormat="false" ht="13.5" hidden="false" customHeight="false" outlineLevel="0" collapsed="false">
      <c r="A76" s="45"/>
      <c r="B76" s="46"/>
      <c r="C76" s="46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6"/>
      <c r="W76" s="43"/>
      <c r="X76" s="43"/>
      <c r="Y76" s="43"/>
      <c r="Z76" s="43"/>
      <c r="AA76" s="43"/>
      <c r="AB76" s="43"/>
      <c r="AC76" s="43"/>
      <c r="AD76" s="43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7" t="str">
        <f aca="false">IF(C76="","",IF(ISERROR(HLOOKUP("X",D76:AQ76,1,0)),ROUNDUP(SUM(D76:AQ76),0),HLOOKUP("X",D76:AQ76,1,0)))</f>
        <v/>
      </c>
    </row>
    <row r="77" customFormat="false" ht="13.5" hidden="false" customHeight="false" outlineLevel="0" collapsed="false">
      <c r="A77" s="45"/>
      <c r="B77" s="46"/>
      <c r="C77" s="46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6"/>
      <c r="W77" s="43"/>
      <c r="X77" s="43"/>
      <c r="Y77" s="43"/>
      <c r="Z77" s="43"/>
      <c r="AA77" s="43"/>
      <c r="AB77" s="43"/>
      <c r="AC77" s="43"/>
      <c r="AD77" s="43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7" t="str">
        <f aca="false">IF(C77="","",IF(ISERROR(HLOOKUP("X",D77:AQ77,1,0)),ROUNDUP(SUM(D77:AQ77),0),HLOOKUP("X",D77:AQ77,1,0)))</f>
        <v/>
      </c>
    </row>
    <row r="78" customFormat="false" ht="13.5" hidden="false" customHeight="false" outlineLevel="0" collapsed="false">
      <c r="A78" s="45"/>
      <c r="B78" s="46"/>
      <c r="C78" s="46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6"/>
      <c r="W78" s="43"/>
      <c r="X78" s="43"/>
      <c r="Y78" s="43"/>
      <c r="Z78" s="43"/>
      <c r="AA78" s="43"/>
      <c r="AB78" s="43"/>
      <c r="AC78" s="43"/>
      <c r="AD78" s="43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7" t="str">
        <f aca="false">IF(C78="","",IF(ISERROR(HLOOKUP("X",D78:AQ78,1,0)),ROUNDUP(SUM(D78:AQ78),0),HLOOKUP("X",D78:AQ78,1,0)))</f>
        <v/>
      </c>
    </row>
    <row r="79" customFormat="false" ht="13.5" hidden="false" customHeight="false" outlineLevel="0" collapsed="false">
      <c r="A79" s="45"/>
      <c r="B79" s="46"/>
      <c r="C79" s="46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6"/>
      <c r="W79" s="43"/>
      <c r="X79" s="43"/>
      <c r="Y79" s="43"/>
      <c r="Z79" s="43"/>
      <c r="AA79" s="43"/>
      <c r="AB79" s="43"/>
      <c r="AC79" s="43"/>
      <c r="AD79" s="43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7" t="str">
        <f aca="false">IF(C79="","",IF(ISERROR(HLOOKUP("X",D79:AQ79,1,0)),ROUNDUP(SUM(D79:AQ79),0),HLOOKUP("X",D79:AQ79,1,0)))</f>
        <v/>
      </c>
    </row>
    <row r="80" customFormat="false" ht="13.5" hidden="false" customHeight="false" outlineLevel="0" collapsed="false">
      <c r="A80" s="45"/>
      <c r="B80" s="46"/>
      <c r="C80" s="46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6"/>
      <c r="W80" s="43"/>
      <c r="X80" s="43"/>
      <c r="Y80" s="43"/>
      <c r="Z80" s="43"/>
      <c r="AA80" s="43"/>
      <c r="AB80" s="43"/>
      <c r="AC80" s="43"/>
      <c r="AD80" s="43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7" t="str">
        <f aca="false">IF(C80="","",IF(ISERROR(HLOOKUP("X",D80:AQ80,1,0)),ROUNDUP(SUM(D80:AQ80),0),HLOOKUP("X",D80:AQ80,1,0)))</f>
        <v/>
      </c>
    </row>
    <row r="81" customFormat="false" ht="13.5" hidden="false" customHeight="false" outlineLevel="0" collapsed="false">
      <c r="A81" s="45"/>
      <c r="B81" s="46"/>
      <c r="C81" s="46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6"/>
      <c r="W81" s="43"/>
      <c r="X81" s="43"/>
      <c r="Y81" s="43"/>
      <c r="Z81" s="43"/>
      <c r="AA81" s="43"/>
      <c r="AB81" s="43"/>
      <c r="AC81" s="43"/>
      <c r="AD81" s="43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7" t="str">
        <f aca="false">IF(C81="","",IF(ISERROR(HLOOKUP("X",D81:AQ81,1,0)),ROUNDUP(SUM(D81:AQ81),0),HLOOKUP("X",D81:AQ81,1,0)))</f>
        <v/>
      </c>
    </row>
    <row r="82" customFormat="false" ht="13.5" hidden="false" customHeight="false" outlineLevel="0" collapsed="false">
      <c r="A82" s="45"/>
      <c r="B82" s="46"/>
      <c r="C82" s="46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6"/>
      <c r="W82" s="43"/>
      <c r="X82" s="43"/>
      <c r="Y82" s="43"/>
      <c r="Z82" s="43"/>
      <c r="AA82" s="43"/>
      <c r="AB82" s="43"/>
      <c r="AC82" s="43"/>
      <c r="AD82" s="43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7" t="str">
        <f aca="false">IF(C82="","",IF(ISERROR(HLOOKUP("X",D82:AQ82,1,0)),ROUNDUP(SUM(D82:AQ82),0),HLOOKUP("X",D82:AQ82,1,0)))</f>
        <v/>
      </c>
    </row>
    <row r="83" customFormat="false" ht="13.5" hidden="false" customHeight="false" outlineLevel="0" collapsed="false">
      <c r="A83" s="45"/>
      <c r="B83" s="46"/>
      <c r="C83" s="46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6"/>
      <c r="W83" s="43"/>
      <c r="X83" s="43"/>
      <c r="Y83" s="43"/>
      <c r="Z83" s="43"/>
      <c r="AA83" s="43"/>
      <c r="AB83" s="43"/>
      <c r="AC83" s="43"/>
      <c r="AD83" s="43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7" t="str">
        <f aca="false">IF(C83="","",IF(ISERROR(HLOOKUP("X",D83:AQ83,1,0)),ROUNDUP(SUM(D83:AQ83),0),HLOOKUP("X",D83:AQ83,1,0)))</f>
        <v/>
      </c>
    </row>
    <row r="84" customFormat="false" ht="13.5" hidden="false" customHeight="false" outlineLevel="0" collapsed="false">
      <c r="A84" s="45"/>
      <c r="B84" s="46"/>
      <c r="C84" s="46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6"/>
      <c r="W84" s="43"/>
      <c r="X84" s="43"/>
      <c r="Y84" s="43"/>
      <c r="Z84" s="43"/>
      <c r="AA84" s="43"/>
      <c r="AB84" s="43"/>
      <c r="AC84" s="43"/>
      <c r="AD84" s="43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7" t="str">
        <f aca="false">IF(C84="","",IF(ISERROR(HLOOKUP("X",D84:AQ84,1,0)),ROUNDUP(SUM(D84:AQ84),0),HLOOKUP("X",D84:AQ84,1,0)))</f>
        <v/>
      </c>
    </row>
    <row r="85" customFormat="false" ht="13.5" hidden="false" customHeight="false" outlineLevel="0" collapsed="false">
      <c r="A85" s="45"/>
      <c r="B85" s="46"/>
      <c r="C85" s="46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6"/>
      <c r="W85" s="43"/>
      <c r="X85" s="43"/>
      <c r="Y85" s="43"/>
      <c r="Z85" s="43"/>
      <c r="AA85" s="43"/>
      <c r="AB85" s="43"/>
      <c r="AC85" s="43"/>
      <c r="AD85" s="43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7" t="str">
        <f aca="false">IF(C85="","",IF(ISERROR(HLOOKUP("X",D85:AQ85,1,0)),ROUNDUP(SUM(D85:AQ85),0),HLOOKUP("X",D85:AQ85,1,0)))</f>
        <v/>
      </c>
    </row>
    <row r="86" customFormat="false" ht="13.5" hidden="false" customHeight="false" outlineLevel="0" collapsed="false">
      <c r="A86" s="45"/>
      <c r="B86" s="46"/>
      <c r="C86" s="46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6"/>
      <c r="W86" s="43"/>
      <c r="X86" s="43"/>
      <c r="Y86" s="43"/>
      <c r="Z86" s="43"/>
      <c r="AA86" s="43"/>
      <c r="AB86" s="43"/>
      <c r="AC86" s="43"/>
      <c r="AD86" s="43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7" t="str">
        <f aca="false">IF(C86="","",IF(ISERROR(HLOOKUP("X",D86:AQ86,1,0)),ROUNDUP(SUM(D86:AQ86),0),HLOOKUP("X",D86:AQ86,1,0)))</f>
        <v/>
      </c>
    </row>
    <row r="87" customFormat="false" ht="13.5" hidden="false" customHeight="false" outlineLevel="0" collapsed="false">
      <c r="A87" s="45"/>
      <c r="B87" s="46"/>
      <c r="C87" s="46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6"/>
      <c r="W87" s="43"/>
      <c r="X87" s="43"/>
      <c r="Y87" s="43"/>
      <c r="Z87" s="43"/>
      <c r="AA87" s="43"/>
      <c r="AB87" s="43"/>
      <c r="AC87" s="43"/>
      <c r="AD87" s="43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7" t="str">
        <f aca="false">IF(C87="","",IF(ISERROR(HLOOKUP("X",D87:AQ87,1,0)),ROUNDUP(SUM(D87:AQ87),0),HLOOKUP("X",D87:AQ87,1,0)))</f>
        <v/>
      </c>
    </row>
    <row r="88" customFormat="false" ht="13.5" hidden="false" customHeight="false" outlineLevel="0" collapsed="false">
      <c r="A88" s="45"/>
      <c r="B88" s="46"/>
      <c r="C88" s="46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6"/>
      <c r="W88" s="43"/>
      <c r="X88" s="43"/>
      <c r="Y88" s="43"/>
      <c r="Z88" s="43"/>
      <c r="AA88" s="43"/>
      <c r="AB88" s="43"/>
      <c r="AC88" s="43"/>
      <c r="AD88" s="43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7" t="str">
        <f aca="false">IF(C88="","",IF(ISERROR(HLOOKUP("X",D88:AQ88,1,0)),ROUNDUP(SUM(D88:AQ88),0),HLOOKUP("X",D88:AQ88,1,0)))</f>
        <v/>
      </c>
    </row>
    <row r="89" customFormat="false" ht="13.5" hidden="false" customHeight="false" outlineLevel="0" collapsed="false">
      <c r="A89" s="45"/>
      <c r="B89" s="46"/>
      <c r="C89" s="46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6"/>
      <c r="W89" s="43"/>
      <c r="X89" s="43"/>
      <c r="Y89" s="43"/>
      <c r="Z89" s="43"/>
      <c r="AA89" s="43"/>
      <c r="AB89" s="43"/>
      <c r="AC89" s="43"/>
      <c r="AD89" s="43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7" t="str">
        <f aca="false">IF(C89="","",IF(ISERROR(HLOOKUP("X",D89:AQ89,1,0)),ROUNDUP(SUM(D89:AQ89),0),HLOOKUP("X",D89:AQ89,1,0)))</f>
        <v/>
      </c>
    </row>
    <row r="90" customFormat="false" ht="13.5" hidden="false" customHeight="false" outlineLevel="0" collapsed="false">
      <c r="A90" s="45"/>
      <c r="B90" s="46"/>
      <c r="C90" s="46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6"/>
      <c r="W90" s="43"/>
      <c r="X90" s="43"/>
      <c r="Y90" s="43"/>
      <c r="Z90" s="43"/>
      <c r="AA90" s="43"/>
      <c r="AB90" s="43"/>
      <c r="AC90" s="43"/>
      <c r="AD90" s="43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7" t="str">
        <f aca="false">IF(C90="","",IF(ISERROR(HLOOKUP("X",D90:AQ90,1,0)),ROUNDUP(SUM(D90:AQ90),0),HLOOKUP("X",D90:AQ90,1,0)))</f>
        <v/>
      </c>
    </row>
    <row r="91" customFormat="false" ht="13.5" hidden="false" customHeight="false" outlineLevel="0" collapsed="false">
      <c r="A91" s="45"/>
      <c r="B91" s="46"/>
      <c r="C91" s="46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6"/>
      <c r="W91" s="43"/>
      <c r="X91" s="43"/>
      <c r="Y91" s="43"/>
      <c r="Z91" s="43"/>
      <c r="AA91" s="43"/>
      <c r="AB91" s="43"/>
      <c r="AC91" s="43"/>
      <c r="AD91" s="43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7" t="str">
        <f aca="false">IF(C91="","",IF(ISERROR(HLOOKUP("X",D91:AQ91,1,0)),ROUNDUP(SUM(D91:AQ91),0),HLOOKUP("X",D91:AQ91,1,0)))</f>
        <v/>
      </c>
    </row>
    <row r="92" customFormat="false" ht="13.5" hidden="false" customHeight="false" outlineLevel="0" collapsed="false">
      <c r="A92" s="45"/>
      <c r="B92" s="46"/>
      <c r="C92" s="46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6"/>
      <c r="W92" s="43"/>
      <c r="X92" s="43"/>
      <c r="Y92" s="43"/>
      <c r="Z92" s="43"/>
      <c r="AA92" s="43"/>
      <c r="AB92" s="43"/>
      <c r="AC92" s="43"/>
      <c r="AD92" s="43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7" t="str">
        <f aca="false">IF(C92="","",IF(ISERROR(HLOOKUP("X",D92:AQ92,1,0)),ROUNDUP(SUM(D92:AQ92),0),HLOOKUP("X",D92:AQ92,1,0)))</f>
        <v/>
      </c>
    </row>
    <row r="93" customFormat="false" ht="13.5" hidden="false" customHeight="false" outlineLevel="0" collapsed="false">
      <c r="A93" s="45"/>
      <c r="B93" s="46"/>
      <c r="C93" s="46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6"/>
      <c r="W93" s="43"/>
      <c r="X93" s="43"/>
      <c r="Y93" s="43"/>
      <c r="Z93" s="43"/>
      <c r="AA93" s="43"/>
      <c r="AB93" s="43"/>
      <c r="AC93" s="43"/>
      <c r="AD93" s="43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7" t="str">
        <f aca="false">IF(C93="","",IF(ISERROR(HLOOKUP("X",D93:AQ93,1,0)),ROUNDUP(SUM(D93:AQ93),0),HLOOKUP("X",D93:AQ93,1,0)))</f>
        <v/>
      </c>
    </row>
    <row r="94" customFormat="false" ht="13.5" hidden="false" customHeight="false" outlineLevel="0" collapsed="false">
      <c r="A94" s="45"/>
      <c r="B94" s="46"/>
      <c r="C94" s="46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6"/>
      <c r="W94" s="43"/>
      <c r="X94" s="43"/>
      <c r="Y94" s="43"/>
      <c r="Z94" s="43"/>
      <c r="AA94" s="43"/>
      <c r="AB94" s="43"/>
      <c r="AC94" s="43"/>
      <c r="AD94" s="43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7" t="str">
        <f aca="false">IF(C94="","",IF(ISERROR(HLOOKUP("X",D94:AQ94,1,0)),ROUNDUP(SUM(D94:AQ94),0),HLOOKUP("X",D94:AQ94,1,0)))</f>
        <v/>
      </c>
    </row>
    <row r="95" customFormat="false" ht="13.5" hidden="false" customHeight="false" outlineLevel="0" collapsed="false">
      <c r="A95" s="45"/>
      <c r="B95" s="46"/>
      <c r="C95" s="46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6"/>
      <c r="W95" s="43"/>
      <c r="X95" s="43"/>
      <c r="Y95" s="43"/>
      <c r="Z95" s="43"/>
      <c r="AA95" s="43"/>
      <c r="AB95" s="43"/>
      <c r="AC95" s="43"/>
      <c r="AD95" s="43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7" t="str">
        <f aca="false">IF(C95="","",IF(ISERROR(HLOOKUP("X",D95:AQ95,1,0)),ROUNDUP(SUM(D95:AQ95),0),HLOOKUP("X",D95:AQ95,1,0)))</f>
        <v/>
      </c>
    </row>
    <row r="96" customFormat="false" ht="13.5" hidden="false" customHeight="false" outlineLevel="0" collapsed="false">
      <c r="A96" s="45"/>
      <c r="B96" s="46"/>
      <c r="C96" s="46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6"/>
      <c r="W96" s="43"/>
      <c r="X96" s="43"/>
      <c r="Y96" s="43"/>
      <c r="Z96" s="43"/>
      <c r="AA96" s="43"/>
      <c r="AB96" s="43"/>
      <c r="AC96" s="43"/>
      <c r="AD96" s="43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7" t="str">
        <f aca="false">IF(C96="","",IF(ISERROR(HLOOKUP("X",D96:AQ96,1,0)),ROUNDUP(SUM(D96:AQ96),0),HLOOKUP("X",D96:AQ96,1,0)))</f>
        <v/>
      </c>
    </row>
    <row r="97" customFormat="false" ht="13.5" hidden="false" customHeight="false" outlineLevel="0" collapsed="false">
      <c r="A97" s="45"/>
      <c r="B97" s="46"/>
      <c r="C97" s="46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6"/>
      <c r="W97" s="43"/>
      <c r="X97" s="43"/>
      <c r="Y97" s="43"/>
      <c r="Z97" s="43"/>
      <c r="AA97" s="43"/>
      <c r="AB97" s="43"/>
      <c r="AC97" s="43"/>
      <c r="AD97" s="43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7" t="str">
        <f aca="false">IF(C97="","",IF(ISERROR(HLOOKUP("X",D97:AQ97,1,0)),ROUNDUP(SUM(D97:AQ97),0),HLOOKUP("X",D97:AQ97,1,0)))</f>
        <v/>
      </c>
    </row>
    <row r="98" customFormat="false" ht="13.5" hidden="false" customHeight="false" outlineLevel="0" collapsed="false">
      <c r="A98" s="45"/>
      <c r="B98" s="46"/>
      <c r="C98" s="46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6"/>
      <c r="W98" s="43"/>
      <c r="X98" s="43"/>
      <c r="Y98" s="43"/>
      <c r="Z98" s="43"/>
      <c r="AA98" s="43"/>
      <c r="AB98" s="43"/>
      <c r="AC98" s="43"/>
      <c r="AD98" s="43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7" t="str">
        <f aca="false">IF(C98="","",IF(ISERROR(HLOOKUP("X",D98:AQ98,1,0)),ROUNDUP(SUM(D98:AQ98),0),HLOOKUP("X",D98:AQ98,1,0)))</f>
        <v/>
      </c>
    </row>
    <row r="99" customFormat="false" ht="13.5" hidden="false" customHeight="false" outlineLevel="0" collapsed="false">
      <c r="A99" s="45"/>
      <c r="B99" s="46"/>
      <c r="C99" s="46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6"/>
      <c r="W99" s="43"/>
      <c r="X99" s="43"/>
      <c r="Y99" s="43"/>
      <c r="Z99" s="43"/>
      <c r="AA99" s="43"/>
      <c r="AB99" s="43"/>
      <c r="AC99" s="43"/>
      <c r="AD99" s="43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7" t="str">
        <f aca="false">IF(C99="","",IF(ISERROR(HLOOKUP("X",D99:AQ99,1,0)),ROUNDUP(SUM(D99:AQ99),0),HLOOKUP("X",D99:AQ99,1,0)))</f>
        <v/>
      </c>
    </row>
    <row r="100" customFormat="false" ht="13.5" hidden="false" customHeight="false" outlineLevel="0" collapsed="false">
      <c r="A100" s="45"/>
      <c r="B100" s="46"/>
      <c r="C100" s="46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6"/>
      <c r="W100" s="43"/>
      <c r="X100" s="43"/>
      <c r="Y100" s="43"/>
      <c r="Z100" s="43"/>
      <c r="AA100" s="43"/>
      <c r="AB100" s="43"/>
      <c r="AC100" s="43"/>
      <c r="AD100" s="43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7" t="str">
        <f aca="false">IF(C100="","",IF(ISERROR(HLOOKUP("X",D100:AQ100,1,0)),ROUNDUP(SUM(D100:AQ100),0),HLOOKUP("X",D100:AQ100,1,0)))</f>
        <v/>
      </c>
    </row>
    <row r="101" customFormat="false" ht="13.5" hidden="false" customHeight="false" outlineLevel="0" collapsed="false">
      <c r="A101" s="45"/>
      <c r="B101" s="46"/>
      <c r="C101" s="46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6"/>
      <c r="W101" s="43"/>
      <c r="X101" s="43"/>
      <c r="Y101" s="43"/>
      <c r="Z101" s="43"/>
      <c r="AA101" s="43"/>
      <c r="AB101" s="43"/>
      <c r="AC101" s="43"/>
      <c r="AD101" s="43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7" t="str">
        <f aca="false">IF(C101="","",IF(ISERROR(HLOOKUP("X",D101:AQ101,1,0)),ROUNDUP(SUM(D101:AQ101),0),HLOOKUP("X",D101:AQ101,1,0)))</f>
        <v/>
      </c>
    </row>
    <row r="102" customFormat="false" ht="13.5" hidden="false" customHeight="false" outlineLevel="0" collapsed="false">
      <c r="A102" s="45"/>
      <c r="B102" s="46"/>
      <c r="C102" s="46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6"/>
      <c r="W102" s="43"/>
      <c r="X102" s="43"/>
      <c r="Y102" s="43"/>
      <c r="Z102" s="43"/>
      <c r="AA102" s="43"/>
      <c r="AB102" s="43"/>
      <c r="AC102" s="43"/>
      <c r="AD102" s="43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7" t="str">
        <f aca="false">IF(C102="","",IF(ISERROR(HLOOKUP("X",D102:AQ102,1,0)),ROUNDUP(SUM(D102:AQ102),0),HLOOKUP("X",D102:AQ102,1,0)))</f>
        <v/>
      </c>
    </row>
    <row r="103" customFormat="false" ht="13.5" hidden="false" customHeight="false" outlineLevel="0" collapsed="false">
      <c r="A103" s="45"/>
      <c r="B103" s="46"/>
      <c r="C103" s="46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6"/>
      <c r="W103" s="43"/>
      <c r="X103" s="43"/>
      <c r="Y103" s="43"/>
      <c r="Z103" s="43"/>
      <c r="AA103" s="43"/>
      <c r="AB103" s="43"/>
      <c r="AC103" s="43"/>
      <c r="AD103" s="43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7" t="str">
        <f aca="false">IF(C103="","",IF(ISERROR(HLOOKUP("X",D103:AQ103,1,0)),ROUNDUP(SUM(D103:AQ103),0),HLOOKUP("X",D103:AQ103,1,0)))</f>
        <v/>
      </c>
    </row>
    <row r="104" customFormat="false" ht="13.5" hidden="false" customHeight="false" outlineLevel="0" collapsed="false">
      <c r="A104" s="45"/>
      <c r="B104" s="46"/>
      <c r="C104" s="46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6"/>
      <c r="W104" s="43"/>
      <c r="X104" s="43"/>
      <c r="Y104" s="43"/>
      <c r="Z104" s="43"/>
      <c r="AA104" s="43"/>
      <c r="AB104" s="43"/>
      <c r="AC104" s="43"/>
      <c r="AD104" s="43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7" t="str">
        <f aca="false">IF(C104="","",IF(ISERROR(HLOOKUP("X",D104:AQ104,1,0)),ROUNDUP(SUM(D104:AQ104),0),HLOOKUP("X",D104:AQ104,1,0)))</f>
        <v/>
      </c>
    </row>
    <row r="105" customFormat="false" ht="13.5" hidden="false" customHeight="false" outlineLevel="0" collapsed="false">
      <c r="A105" s="45"/>
      <c r="B105" s="46"/>
      <c r="C105" s="46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6"/>
      <c r="W105" s="43"/>
      <c r="X105" s="43"/>
      <c r="Y105" s="43"/>
      <c r="Z105" s="43"/>
      <c r="AA105" s="43"/>
      <c r="AB105" s="43"/>
      <c r="AC105" s="43"/>
      <c r="AD105" s="43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7" t="str">
        <f aca="false">IF(C105="","",IF(ISERROR(HLOOKUP("X",D105:AQ105,1,0)),ROUNDUP(SUM(D105:AQ105),0),HLOOKUP("X",D105:AQ105,1,0)))</f>
        <v/>
      </c>
    </row>
    <row r="106" customFormat="false" ht="13.5" hidden="false" customHeight="false" outlineLevel="0" collapsed="false">
      <c r="A106" s="45"/>
      <c r="B106" s="46"/>
      <c r="C106" s="46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6"/>
      <c r="W106" s="43"/>
      <c r="X106" s="43"/>
      <c r="Y106" s="43"/>
      <c r="Z106" s="43"/>
      <c r="AA106" s="43"/>
      <c r="AB106" s="43"/>
      <c r="AC106" s="43"/>
      <c r="AD106" s="43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7" t="str">
        <f aca="false">IF(C106="","",IF(ISERROR(HLOOKUP("X",D106:AQ106,1,0)),ROUNDUP(SUM(D106:AQ106),0),HLOOKUP("X",D106:AQ106,1,0)))</f>
        <v/>
      </c>
    </row>
    <row r="107" customFormat="false" ht="13.5" hidden="false" customHeight="false" outlineLevel="0" collapsed="false">
      <c r="A107" s="45"/>
      <c r="B107" s="46"/>
      <c r="C107" s="46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6"/>
      <c r="W107" s="43"/>
      <c r="X107" s="43"/>
      <c r="Y107" s="43"/>
      <c r="Z107" s="43"/>
      <c r="AA107" s="43"/>
      <c r="AB107" s="43"/>
      <c r="AC107" s="43"/>
      <c r="AD107" s="43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7" t="str">
        <f aca="false">IF(C107="","",IF(ISERROR(HLOOKUP("X",D107:AQ107,1,0)),ROUNDUP(SUM(D107:AQ107),0),HLOOKUP("X",D107:AQ107,1,0)))</f>
        <v/>
      </c>
    </row>
    <row r="108" customFormat="false" ht="13.5" hidden="false" customHeight="false" outlineLevel="0" collapsed="false">
      <c r="A108" s="45"/>
      <c r="B108" s="46"/>
      <c r="C108" s="46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6"/>
      <c r="W108" s="43"/>
      <c r="X108" s="43"/>
      <c r="Y108" s="43"/>
      <c r="Z108" s="43"/>
      <c r="AA108" s="43"/>
      <c r="AB108" s="43"/>
      <c r="AC108" s="43"/>
      <c r="AD108" s="43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7" t="str">
        <f aca="false">IF(C108="","",IF(ISERROR(HLOOKUP("X",D108:AQ108,1,0)),ROUNDUP(SUM(D108:AQ108),0),HLOOKUP("X",D108:AQ108,1,0)))</f>
        <v/>
      </c>
    </row>
    <row r="109" customFormat="false" ht="13.5" hidden="false" customHeight="false" outlineLevel="0" collapsed="false">
      <c r="A109" s="45"/>
      <c r="B109" s="46"/>
      <c r="C109" s="46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6"/>
      <c r="W109" s="43"/>
      <c r="X109" s="43"/>
      <c r="Y109" s="43"/>
      <c r="Z109" s="43"/>
      <c r="AA109" s="43"/>
      <c r="AB109" s="43"/>
      <c r="AC109" s="43"/>
      <c r="AD109" s="43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7" t="str">
        <f aca="false">IF(C109="","",IF(ISERROR(HLOOKUP("X",D109:AQ109,1,0)),ROUNDUP(SUM(D109:AQ109),0),HLOOKUP("X",D109:AQ109,1,0)))</f>
        <v/>
      </c>
    </row>
    <row r="110" customFormat="false" ht="13.5" hidden="false" customHeight="false" outlineLevel="0" collapsed="false">
      <c r="A110" s="45"/>
      <c r="B110" s="46"/>
      <c r="C110" s="46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6"/>
      <c r="W110" s="43"/>
      <c r="X110" s="43"/>
      <c r="Y110" s="43"/>
      <c r="Z110" s="43"/>
      <c r="AA110" s="43"/>
      <c r="AB110" s="43"/>
      <c r="AC110" s="43"/>
      <c r="AD110" s="43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7" t="str">
        <f aca="false">IF(C110="","",IF(ISERROR(HLOOKUP("X",D110:AQ110,1,0)),ROUNDUP(SUM(D110:AQ110),0),HLOOKUP("X",D110:AQ110,1,0)))</f>
        <v/>
      </c>
    </row>
    <row r="111" customFormat="false" ht="13.5" hidden="false" customHeight="false" outlineLevel="0" collapsed="false">
      <c r="A111" s="45"/>
      <c r="B111" s="46"/>
      <c r="C111" s="46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6"/>
      <c r="W111" s="43"/>
      <c r="X111" s="43"/>
      <c r="Y111" s="43"/>
      <c r="Z111" s="43"/>
      <c r="AA111" s="43"/>
      <c r="AB111" s="43"/>
      <c r="AC111" s="43"/>
      <c r="AD111" s="43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7" t="str">
        <f aca="false">IF(C111="","",IF(ISERROR(HLOOKUP("X",D111:AQ111,1,0)),ROUNDUP(SUM(D111:AQ111),0),HLOOKUP("X",D111:AQ111,1,0)))</f>
        <v/>
      </c>
    </row>
    <row r="112" customFormat="false" ht="13.5" hidden="false" customHeight="false" outlineLevel="0" collapsed="false">
      <c r="A112" s="45"/>
      <c r="B112" s="46"/>
      <c r="C112" s="46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6"/>
      <c r="W112" s="43"/>
      <c r="X112" s="43"/>
      <c r="Y112" s="43"/>
      <c r="Z112" s="43"/>
      <c r="AA112" s="43"/>
      <c r="AB112" s="43"/>
      <c r="AC112" s="43"/>
      <c r="AD112" s="43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7" t="str">
        <f aca="false">IF(C112="","",IF(ISERROR(HLOOKUP("X",D112:AQ112,1,0)),ROUNDUP(SUM(D112:AQ112),0),HLOOKUP("X",D112:AQ112,1,0)))</f>
        <v/>
      </c>
    </row>
    <row r="113" customFormat="false" ht="13.5" hidden="false" customHeight="false" outlineLevel="0" collapsed="false">
      <c r="A113" s="45"/>
      <c r="B113" s="46"/>
      <c r="C113" s="46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6"/>
      <c r="W113" s="43"/>
      <c r="X113" s="43"/>
      <c r="Y113" s="43"/>
      <c r="Z113" s="43"/>
      <c r="AA113" s="43"/>
      <c r="AB113" s="43"/>
      <c r="AC113" s="43"/>
      <c r="AD113" s="43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7" t="str">
        <f aca="false">IF(C113="","",IF(ISERROR(HLOOKUP("X",D113:AQ113,1,0)),ROUNDUP(SUM(D113:AQ113),0),HLOOKUP("X",D113:AQ113,1,0)))</f>
        <v/>
      </c>
    </row>
    <row r="114" customFormat="false" ht="13.5" hidden="false" customHeight="false" outlineLevel="0" collapsed="false">
      <c r="A114" s="45"/>
      <c r="B114" s="46"/>
      <c r="C114" s="46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6"/>
      <c r="W114" s="43"/>
      <c r="X114" s="43"/>
      <c r="Y114" s="43"/>
      <c r="Z114" s="43"/>
      <c r="AA114" s="43"/>
      <c r="AB114" s="43"/>
      <c r="AC114" s="43"/>
      <c r="AD114" s="43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7" t="str">
        <f aca="false">IF(C114="","",IF(ISERROR(HLOOKUP("X",D114:AQ114,1,0)),ROUNDUP(SUM(D114:AQ114),0),HLOOKUP("X",D114:AQ114,1,0)))</f>
        <v/>
      </c>
    </row>
    <row r="115" customFormat="false" ht="13.5" hidden="false" customHeight="false" outlineLevel="0" collapsed="false">
      <c r="A115" s="45"/>
      <c r="B115" s="46"/>
      <c r="C115" s="46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6"/>
      <c r="W115" s="43"/>
      <c r="X115" s="43"/>
      <c r="Y115" s="43"/>
      <c r="Z115" s="43"/>
      <c r="AA115" s="43"/>
      <c r="AB115" s="43"/>
      <c r="AC115" s="43"/>
      <c r="AD115" s="43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7" t="str">
        <f aca="false">IF(C115="","",IF(ISERROR(HLOOKUP("X",D115:AQ115,1,0)),ROUNDUP(SUM(D115:AQ115),0),HLOOKUP("X",D115:AQ115,1,0)))</f>
        <v/>
      </c>
    </row>
    <row r="116" customFormat="false" ht="13.5" hidden="false" customHeight="false" outlineLevel="0" collapsed="false">
      <c r="A116" s="45"/>
      <c r="B116" s="46"/>
      <c r="C116" s="46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6"/>
      <c r="W116" s="43"/>
      <c r="X116" s="43"/>
      <c r="Y116" s="43"/>
      <c r="Z116" s="43"/>
      <c r="AA116" s="43"/>
      <c r="AB116" s="43"/>
      <c r="AC116" s="43"/>
      <c r="AD116" s="43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7" t="str">
        <f aca="false">IF(C116="","",IF(ISERROR(HLOOKUP("X",D116:AQ116,1,0)),ROUNDUP(SUM(D116:AQ116),0),HLOOKUP("X",D116:AQ116,1,0)))</f>
        <v/>
      </c>
    </row>
    <row r="117" customFormat="false" ht="13.5" hidden="false" customHeight="false" outlineLevel="0" collapsed="false">
      <c r="A117" s="45"/>
      <c r="B117" s="46"/>
      <c r="C117" s="46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6"/>
      <c r="W117" s="43"/>
      <c r="X117" s="43"/>
      <c r="Y117" s="43"/>
      <c r="Z117" s="43"/>
      <c r="AA117" s="43"/>
      <c r="AB117" s="43"/>
      <c r="AC117" s="43"/>
      <c r="AD117" s="43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7" t="str">
        <f aca="false">IF(C117="","",IF(ISERROR(HLOOKUP("X",D117:AQ117,1,0)),ROUNDUP(SUM(D117:AQ117),0),HLOOKUP("X",D117:AQ117,1,0)))</f>
        <v/>
      </c>
    </row>
    <row r="118" customFormat="false" ht="13.5" hidden="false" customHeight="false" outlineLevel="0" collapsed="false">
      <c r="A118" s="45"/>
      <c r="B118" s="46"/>
      <c r="C118" s="46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6"/>
      <c r="W118" s="43"/>
      <c r="X118" s="43"/>
      <c r="Y118" s="43"/>
      <c r="Z118" s="43"/>
      <c r="AA118" s="43"/>
      <c r="AB118" s="43"/>
      <c r="AC118" s="43"/>
      <c r="AD118" s="43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7" t="str">
        <f aca="false">IF(C118="","",IF(ISERROR(HLOOKUP("X",D118:AQ118,1,0)),ROUNDUP(SUM(D118:AQ118),0),HLOOKUP("X",D118:AQ118,1,0)))</f>
        <v/>
      </c>
    </row>
    <row r="119" customFormat="false" ht="13.5" hidden="false" customHeight="false" outlineLevel="0" collapsed="false">
      <c r="A119" s="45"/>
      <c r="B119" s="46"/>
      <c r="C119" s="46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6"/>
      <c r="W119" s="43"/>
      <c r="X119" s="43"/>
      <c r="Y119" s="43"/>
      <c r="Z119" s="43"/>
      <c r="AA119" s="43"/>
      <c r="AB119" s="43"/>
      <c r="AC119" s="43"/>
      <c r="AD119" s="43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7" t="str">
        <f aca="false">IF(C119="","",IF(ISERROR(HLOOKUP("X",D119:AQ119,1,0)),ROUNDUP(SUM(D119:AQ119),0),HLOOKUP("X",D119:AQ119,1,0)))</f>
        <v/>
      </c>
    </row>
    <row r="120" customFormat="false" ht="13.5" hidden="false" customHeight="false" outlineLevel="0" collapsed="false">
      <c r="A120" s="45"/>
      <c r="B120" s="46"/>
      <c r="C120" s="46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6"/>
      <c r="W120" s="43"/>
      <c r="X120" s="43"/>
      <c r="Y120" s="43"/>
      <c r="Z120" s="43"/>
      <c r="AA120" s="43"/>
      <c r="AB120" s="43"/>
      <c r="AC120" s="43"/>
      <c r="AD120" s="43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7" t="str">
        <f aca="false">IF(C120="","",IF(ISERROR(HLOOKUP("X",D120:AQ120,1,0)),ROUNDUP(SUM(D120:AQ120),0),HLOOKUP("X",D120:AQ120,1,0)))</f>
        <v/>
      </c>
    </row>
    <row r="121" customFormat="false" ht="13.5" hidden="false" customHeight="false" outlineLevel="0" collapsed="false">
      <c r="A121" s="45"/>
      <c r="B121" s="46"/>
      <c r="C121" s="46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6"/>
      <c r="W121" s="43"/>
      <c r="X121" s="43"/>
      <c r="Y121" s="43"/>
      <c r="Z121" s="43"/>
      <c r="AA121" s="43"/>
      <c r="AB121" s="43"/>
      <c r="AC121" s="43"/>
      <c r="AD121" s="43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7" t="str">
        <f aca="false">IF(C121="","",IF(ISERROR(HLOOKUP("X",D121:AQ121,1,0)),ROUNDUP(SUM(D121:AQ121),0),HLOOKUP("X",D121:AQ121,1,0)))</f>
        <v/>
      </c>
    </row>
    <row r="122" customFormat="false" ht="13.5" hidden="false" customHeight="false" outlineLevel="0" collapsed="false">
      <c r="A122" s="45"/>
      <c r="B122" s="46"/>
      <c r="C122" s="46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6"/>
      <c r="W122" s="43"/>
      <c r="X122" s="43"/>
      <c r="Y122" s="43"/>
      <c r="Z122" s="43"/>
      <c r="AA122" s="43"/>
      <c r="AB122" s="43"/>
      <c r="AC122" s="43"/>
      <c r="AD122" s="43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7" t="str">
        <f aca="false">IF(C122="","",IF(ISERROR(HLOOKUP("X",D122:AQ122,1,0)),ROUNDUP(SUM(D122:AQ122),0),HLOOKUP("X",D122:AQ122,1,0)))</f>
        <v/>
      </c>
    </row>
    <row r="123" customFormat="false" ht="13.5" hidden="false" customHeight="false" outlineLevel="0" collapsed="false">
      <c r="A123" s="45"/>
      <c r="B123" s="46"/>
      <c r="C123" s="46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6"/>
      <c r="W123" s="43"/>
      <c r="X123" s="43"/>
      <c r="Y123" s="43"/>
      <c r="Z123" s="43"/>
      <c r="AA123" s="43"/>
      <c r="AB123" s="43"/>
      <c r="AC123" s="43"/>
      <c r="AD123" s="43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7" t="str">
        <f aca="false">IF(C123="","",IF(ISERROR(HLOOKUP("X",D123:AQ123,1,0)),ROUNDUP(SUM(D123:AQ123),0),HLOOKUP("X",D123:AQ123,1,0)))</f>
        <v/>
      </c>
    </row>
    <row r="124" customFormat="false" ht="13.5" hidden="false" customHeight="false" outlineLevel="0" collapsed="false">
      <c r="A124" s="45"/>
      <c r="B124" s="46"/>
      <c r="C124" s="46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6"/>
      <c r="W124" s="43"/>
      <c r="X124" s="43"/>
      <c r="Y124" s="43"/>
      <c r="Z124" s="43"/>
      <c r="AA124" s="43"/>
      <c r="AB124" s="43"/>
      <c r="AC124" s="43"/>
      <c r="AD124" s="43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7" t="str">
        <f aca="false">IF(C124="","",IF(ISERROR(HLOOKUP("X",D124:AQ124,1,0)),ROUNDUP(SUM(D124:AQ124),0),HLOOKUP("X",D124:AQ124,1,0)))</f>
        <v/>
      </c>
    </row>
    <row r="125" customFormat="false" ht="13.5" hidden="false" customHeight="false" outlineLevel="0" collapsed="false">
      <c r="A125" s="45"/>
      <c r="B125" s="46"/>
      <c r="C125" s="46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6"/>
      <c r="W125" s="43"/>
      <c r="X125" s="43"/>
      <c r="Y125" s="43"/>
      <c r="Z125" s="43"/>
      <c r="AA125" s="43"/>
      <c r="AB125" s="43"/>
      <c r="AC125" s="43"/>
      <c r="AD125" s="43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7" t="str">
        <f aca="false">IF(C125="","",IF(ISERROR(HLOOKUP("X",D125:AQ125,1,0)),ROUNDUP(SUM(D125:AQ125),0),HLOOKUP("X",D125:AQ125,1,0)))</f>
        <v/>
      </c>
    </row>
    <row r="126" customFormat="false" ht="13.5" hidden="false" customHeight="false" outlineLevel="0" collapsed="false">
      <c r="A126" s="45"/>
      <c r="B126" s="46"/>
      <c r="C126" s="46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6"/>
      <c r="W126" s="43"/>
      <c r="X126" s="43"/>
      <c r="Y126" s="43"/>
      <c r="Z126" s="43"/>
      <c r="AA126" s="43"/>
      <c r="AB126" s="43"/>
      <c r="AC126" s="43"/>
      <c r="AD126" s="43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7" t="str">
        <f aca="false">IF(C126="","",IF(ISERROR(HLOOKUP("X",D126:AQ126,1,0)),ROUNDUP(SUM(D126:AQ126),0),HLOOKUP("X",D126:AQ126,1,0)))</f>
        <v/>
      </c>
    </row>
    <row r="127" customFormat="false" ht="13.5" hidden="false" customHeight="false" outlineLevel="0" collapsed="false">
      <c r="A127" s="45"/>
      <c r="B127" s="46"/>
      <c r="C127" s="46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6"/>
      <c r="W127" s="43"/>
      <c r="X127" s="43"/>
      <c r="Y127" s="43"/>
      <c r="Z127" s="43"/>
      <c r="AA127" s="43"/>
      <c r="AB127" s="43"/>
      <c r="AC127" s="43"/>
      <c r="AD127" s="43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7" t="str">
        <f aca="false">IF(C127="","",IF(ISERROR(HLOOKUP("X",D127:AQ127,1,0)),ROUNDUP(SUM(D127:AQ127),0),HLOOKUP("X",D127:AQ127,1,0)))</f>
        <v/>
      </c>
    </row>
    <row r="128" customFormat="false" ht="13.5" hidden="false" customHeight="false" outlineLevel="0" collapsed="false">
      <c r="A128" s="45"/>
      <c r="B128" s="46"/>
      <c r="C128" s="46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6"/>
      <c r="W128" s="43"/>
      <c r="X128" s="43"/>
      <c r="Y128" s="43"/>
      <c r="Z128" s="43"/>
      <c r="AA128" s="43"/>
      <c r="AB128" s="43"/>
      <c r="AC128" s="43"/>
      <c r="AD128" s="43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7" t="str">
        <f aca="false">IF(C128="","",IF(ISERROR(HLOOKUP("X",D128:AQ128,1,0)),ROUNDUP(SUM(D128:AQ128),0),HLOOKUP("X",D128:AQ128,1,0)))</f>
        <v/>
      </c>
    </row>
    <row r="129" customFormat="false" ht="13.5" hidden="false" customHeight="false" outlineLevel="0" collapsed="false">
      <c r="A129" s="45"/>
      <c r="B129" s="46"/>
      <c r="C129" s="46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6"/>
      <c r="W129" s="43"/>
      <c r="X129" s="43"/>
      <c r="Y129" s="43"/>
      <c r="Z129" s="43"/>
      <c r="AA129" s="43"/>
      <c r="AB129" s="43"/>
      <c r="AC129" s="43"/>
      <c r="AD129" s="43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7" t="str">
        <f aca="false">IF(C129="","",IF(ISERROR(HLOOKUP("X",D129:AQ129,1,0)),ROUNDUP(SUM(D129:AQ129),0),HLOOKUP("X",D129:AQ129,1,0)))</f>
        <v/>
      </c>
    </row>
    <row r="130" customFormat="false" ht="13.5" hidden="false" customHeight="false" outlineLevel="0" collapsed="false">
      <c r="A130" s="45"/>
      <c r="B130" s="46"/>
      <c r="C130" s="46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6"/>
      <c r="W130" s="43"/>
      <c r="X130" s="43"/>
      <c r="Y130" s="43"/>
      <c r="Z130" s="43"/>
      <c r="AA130" s="43"/>
      <c r="AB130" s="43"/>
      <c r="AC130" s="43"/>
      <c r="AD130" s="43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7" t="str">
        <f aca="false">IF(C130="","",IF(ISERROR(HLOOKUP("X",D130:AQ130,1,0)),ROUNDUP(SUM(D130:AQ130),0),HLOOKUP("X",D130:AQ130,1,0)))</f>
        <v/>
      </c>
    </row>
    <row r="131" customFormat="false" ht="13.5" hidden="false" customHeight="false" outlineLevel="0" collapsed="false">
      <c r="A131" s="45"/>
      <c r="B131" s="46"/>
      <c r="C131" s="46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6"/>
      <c r="W131" s="43"/>
      <c r="X131" s="43"/>
      <c r="Y131" s="43"/>
      <c r="Z131" s="43"/>
      <c r="AA131" s="43"/>
      <c r="AB131" s="43"/>
      <c r="AC131" s="43"/>
      <c r="AD131" s="43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7" t="str">
        <f aca="false">IF(C131="","",IF(ISERROR(HLOOKUP("X",D131:AQ131,1,0)),ROUNDUP(SUM(D131:AQ131),0),HLOOKUP("X",D131:AQ131,1,0)))</f>
        <v/>
      </c>
    </row>
    <row r="132" customFormat="false" ht="13.5" hidden="false" customHeight="false" outlineLevel="0" collapsed="false">
      <c r="A132" s="45"/>
      <c r="B132" s="46"/>
      <c r="C132" s="46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6"/>
      <c r="W132" s="43"/>
      <c r="X132" s="43"/>
      <c r="Y132" s="43"/>
      <c r="Z132" s="43"/>
      <c r="AA132" s="43"/>
      <c r="AB132" s="43"/>
      <c r="AC132" s="43"/>
      <c r="AD132" s="43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7" t="str">
        <f aca="false">IF(C132="","",IF(ISERROR(HLOOKUP("X",D132:AQ132,1,0)),ROUNDUP(SUM(D132:AQ132),0),HLOOKUP("X",D132:AQ132,1,0)))</f>
        <v/>
      </c>
    </row>
    <row r="133" customFormat="false" ht="13.5" hidden="false" customHeight="false" outlineLevel="0" collapsed="false">
      <c r="A133" s="45"/>
      <c r="B133" s="46"/>
      <c r="C133" s="46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6"/>
      <c r="W133" s="43"/>
      <c r="X133" s="43"/>
      <c r="Y133" s="43"/>
      <c r="Z133" s="43"/>
      <c r="AA133" s="43"/>
      <c r="AB133" s="43"/>
      <c r="AC133" s="43"/>
      <c r="AD133" s="43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7" t="str">
        <f aca="false">IF(C133="","",IF(ISERROR(HLOOKUP("X",D133:AQ133,1,0)),ROUNDUP(SUM(D133:AQ133),0),HLOOKUP("X",D133:AQ133,1,0)))</f>
        <v/>
      </c>
    </row>
    <row r="134" customFormat="false" ht="13.5" hidden="false" customHeight="false" outlineLevel="0" collapsed="false">
      <c r="A134" s="45"/>
      <c r="B134" s="46"/>
      <c r="C134" s="46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6"/>
      <c r="W134" s="43"/>
      <c r="X134" s="43"/>
      <c r="Y134" s="43"/>
      <c r="Z134" s="43"/>
      <c r="AA134" s="43"/>
      <c r="AB134" s="43"/>
      <c r="AC134" s="43"/>
      <c r="AD134" s="43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7" t="str">
        <f aca="false">IF(C134="","",IF(ISERROR(HLOOKUP("X",D134:AQ134,1,0)),ROUNDUP(SUM(D134:AQ134),0),HLOOKUP("X",D134:AQ134,1,0)))</f>
        <v/>
      </c>
    </row>
    <row r="135" customFormat="false" ht="13.5" hidden="false" customHeight="false" outlineLevel="0" collapsed="false">
      <c r="A135" s="45"/>
      <c r="B135" s="46"/>
      <c r="C135" s="46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6"/>
      <c r="W135" s="43"/>
      <c r="X135" s="43"/>
      <c r="Y135" s="43"/>
      <c r="Z135" s="43"/>
      <c r="AA135" s="43"/>
      <c r="AB135" s="43"/>
      <c r="AC135" s="43"/>
      <c r="AD135" s="43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7" t="str">
        <f aca="false">IF(C135="","",IF(ISERROR(HLOOKUP("X",D135:AQ135,1,0)),ROUNDUP(SUM(D135:AQ135),0),HLOOKUP("X",D135:AQ135,1,0)))</f>
        <v/>
      </c>
    </row>
    <row r="136" customFormat="false" ht="13.5" hidden="false" customHeight="false" outlineLevel="0" collapsed="false">
      <c r="A136" s="45"/>
      <c r="B136" s="46"/>
      <c r="C136" s="46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6"/>
      <c r="W136" s="43"/>
      <c r="X136" s="43"/>
      <c r="Y136" s="43"/>
      <c r="Z136" s="43"/>
      <c r="AA136" s="43"/>
      <c r="AB136" s="43"/>
      <c r="AC136" s="43"/>
      <c r="AD136" s="43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7" t="str">
        <f aca="false">IF(C136="","",IF(ISERROR(HLOOKUP("X",D136:AQ136,1,0)),ROUNDUP(SUM(D136:AQ136),0),HLOOKUP("X",D136:AQ136,1,0)))</f>
        <v/>
      </c>
    </row>
    <row r="137" customFormat="false" ht="13.5" hidden="false" customHeight="false" outlineLevel="0" collapsed="false">
      <c r="A137" s="45"/>
      <c r="B137" s="46"/>
      <c r="C137" s="46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6"/>
      <c r="W137" s="43"/>
      <c r="X137" s="43"/>
      <c r="Y137" s="43"/>
      <c r="Z137" s="43"/>
      <c r="AA137" s="43"/>
      <c r="AB137" s="43"/>
      <c r="AC137" s="43"/>
      <c r="AD137" s="43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7" t="str">
        <f aca="false">IF(C137="","",IF(ISERROR(HLOOKUP("X",D137:AQ137,1,0)),ROUNDUP(SUM(D137:AQ137),0),HLOOKUP("X",D137:AQ137,1,0)))</f>
        <v/>
      </c>
    </row>
    <row r="138" customFormat="false" ht="13.5" hidden="false" customHeight="false" outlineLevel="0" collapsed="false">
      <c r="A138" s="45"/>
      <c r="B138" s="46"/>
      <c r="C138" s="46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6"/>
      <c r="W138" s="43"/>
      <c r="X138" s="43"/>
      <c r="Y138" s="43"/>
      <c r="Z138" s="43"/>
      <c r="AA138" s="43"/>
      <c r="AB138" s="43"/>
      <c r="AC138" s="43"/>
      <c r="AD138" s="43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7" t="str">
        <f aca="false">IF(C138="","",IF(ISERROR(HLOOKUP("X",D138:AQ138,1,0)),ROUNDUP(SUM(D138:AQ138),0),HLOOKUP("X",D138:AQ138,1,0)))</f>
        <v/>
      </c>
    </row>
    <row r="139" customFormat="false" ht="13.5" hidden="false" customHeight="false" outlineLevel="0" collapsed="false">
      <c r="A139" s="45"/>
      <c r="B139" s="46"/>
      <c r="C139" s="46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6"/>
      <c r="W139" s="43"/>
      <c r="X139" s="43"/>
      <c r="Y139" s="43"/>
      <c r="Z139" s="43"/>
      <c r="AA139" s="43"/>
      <c r="AB139" s="43"/>
      <c r="AC139" s="43"/>
      <c r="AD139" s="43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7" t="str">
        <f aca="false">IF(C139="","",IF(ISERROR(HLOOKUP("X",D139:AQ139,1,0)),ROUNDUP(SUM(D139:AQ139),0),HLOOKUP("X",D139:AQ139,1,0)))</f>
        <v/>
      </c>
    </row>
    <row r="140" customFormat="false" ht="13.5" hidden="false" customHeight="false" outlineLevel="0" collapsed="false">
      <c r="A140" s="45"/>
      <c r="B140" s="46"/>
      <c r="C140" s="46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6"/>
      <c r="W140" s="43"/>
      <c r="X140" s="43"/>
      <c r="Y140" s="43"/>
      <c r="Z140" s="43"/>
      <c r="AA140" s="43"/>
      <c r="AB140" s="43"/>
      <c r="AC140" s="43"/>
      <c r="AD140" s="43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7" t="str">
        <f aca="false">IF(C140="","",IF(ISERROR(HLOOKUP("X",D140:AQ140,1,0)),ROUNDUP(SUM(D140:AQ140),0),HLOOKUP("X",D140:AQ140,1,0)))</f>
        <v/>
      </c>
    </row>
    <row r="141" customFormat="false" ht="13.5" hidden="false" customHeight="false" outlineLevel="0" collapsed="false">
      <c r="A141" s="45"/>
      <c r="B141" s="46"/>
      <c r="C141" s="46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6"/>
      <c r="W141" s="43"/>
      <c r="X141" s="43"/>
      <c r="Y141" s="43"/>
      <c r="Z141" s="43"/>
      <c r="AA141" s="43"/>
      <c r="AB141" s="43"/>
      <c r="AC141" s="43"/>
      <c r="AD141" s="43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7" t="str">
        <f aca="false">IF(C141="","",IF(ISERROR(HLOOKUP("X",D141:AQ141,1,0)),ROUNDUP(SUM(D141:AQ141),0),HLOOKUP("X",D141:AQ141,1,0)))</f>
        <v/>
      </c>
    </row>
    <row r="142" customFormat="false" ht="13.5" hidden="false" customHeight="false" outlineLevel="0" collapsed="false">
      <c r="A142" s="45"/>
      <c r="B142" s="46"/>
      <c r="C142" s="46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6"/>
      <c r="W142" s="43"/>
      <c r="X142" s="43"/>
      <c r="Y142" s="43"/>
      <c r="Z142" s="43"/>
      <c r="AA142" s="43"/>
      <c r="AB142" s="43"/>
      <c r="AC142" s="43"/>
      <c r="AD142" s="43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7" t="str">
        <f aca="false">IF(C142="","",IF(ISERROR(HLOOKUP("X",D142:AQ142,1,0)),ROUNDUP(SUM(D142:AQ142),0),HLOOKUP("X",D142:AQ142,1,0)))</f>
        <v/>
      </c>
    </row>
    <row r="143" customFormat="false" ht="13.5" hidden="false" customHeight="false" outlineLevel="0" collapsed="false">
      <c r="A143" s="45"/>
      <c r="B143" s="46"/>
      <c r="C143" s="46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6"/>
      <c r="W143" s="43"/>
      <c r="X143" s="43"/>
      <c r="Y143" s="43"/>
      <c r="Z143" s="43"/>
      <c r="AA143" s="43"/>
      <c r="AB143" s="43"/>
      <c r="AC143" s="43"/>
      <c r="AD143" s="43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7" t="str">
        <f aca="false">IF(C143="","",IF(ISERROR(HLOOKUP("X",D143:AQ143,1,0)),ROUNDUP(SUM(D143:AQ143),0),HLOOKUP("X",D143:AQ143,1,0)))</f>
        <v/>
      </c>
    </row>
    <row r="144" customFormat="false" ht="13.5" hidden="false" customHeight="false" outlineLevel="0" collapsed="false">
      <c r="A144" s="45"/>
      <c r="B144" s="46"/>
      <c r="C144" s="46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6"/>
      <c r="W144" s="43"/>
      <c r="X144" s="43"/>
      <c r="Y144" s="43"/>
      <c r="Z144" s="43"/>
      <c r="AA144" s="43"/>
      <c r="AB144" s="43"/>
      <c r="AC144" s="43"/>
      <c r="AD144" s="43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7" t="str">
        <f aca="false">IF(C144="","",IF(ISERROR(HLOOKUP("X",D144:AQ144,1,0)),ROUNDUP(SUM(D144:AQ144),0),HLOOKUP("X",D144:AQ144,1,0)))</f>
        <v/>
      </c>
    </row>
    <row r="145" customFormat="false" ht="13.5" hidden="false" customHeight="false" outlineLevel="0" collapsed="false">
      <c r="A145" s="45"/>
      <c r="B145" s="46"/>
      <c r="C145" s="46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6"/>
      <c r="W145" s="43"/>
      <c r="X145" s="43"/>
      <c r="Y145" s="43"/>
      <c r="Z145" s="43"/>
      <c r="AA145" s="43"/>
      <c r="AB145" s="43"/>
      <c r="AC145" s="43"/>
      <c r="AD145" s="43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7" t="str">
        <f aca="false">IF(C145="","",IF(ISERROR(HLOOKUP("X",D145:AQ145,1,0)),ROUNDUP(SUM(D145:AQ145),0),HLOOKUP("X",D145:AQ145,1,0)))</f>
        <v/>
      </c>
    </row>
    <row r="146" customFormat="false" ht="13.5" hidden="false" customHeight="false" outlineLevel="0" collapsed="false">
      <c r="A146" s="45"/>
      <c r="B146" s="46"/>
      <c r="C146" s="46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6"/>
      <c r="W146" s="43"/>
      <c r="X146" s="43"/>
      <c r="Y146" s="43"/>
      <c r="Z146" s="43"/>
      <c r="AA146" s="43"/>
      <c r="AB146" s="43"/>
      <c r="AC146" s="43"/>
      <c r="AD146" s="43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7" t="str">
        <f aca="false">IF(C146="","",IF(ISERROR(HLOOKUP("X",D146:AQ146,1,0)),ROUNDUP(SUM(D146:AQ146),0),HLOOKUP("X",D146:AQ146,1,0)))</f>
        <v/>
      </c>
    </row>
    <row r="147" customFormat="false" ht="13.5" hidden="false" customHeight="false" outlineLevel="0" collapsed="false">
      <c r="A147" s="45"/>
      <c r="B147" s="46"/>
      <c r="C147" s="46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6"/>
      <c r="W147" s="43"/>
      <c r="X147" s="43"/>
      <c r="Y147" s="43"/>
      <c r="Z147" s="43"/>
      <c r="AA147" s="43"/>
      <c r="AB147" s="43"/>
      <c r="AC147" s="43"/>
      <c r="AD147" s="43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7" t="str">
        <f aca="false">IF(C147="","",IF(ISERROR(HLOOKUP("X",D147:AQ147,1,0)),ROUNDUP(SUM(D147:AQ147),0),HLOOKUP("X",D147:AQ147,1,0)))</f>
        <v/>
      </c>
    </row>
    <row r="148" customFormat="false" ht="13.5" hidden="false" customHeight="false" outlineLevel="0" collapsed="false">
      <c r="A148" s="45"/>
      <c r="B148" s="46"/>
      <c r="C148" s="46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6"/>
      <c r="W148" s="43"/>
      <c r="X148" s="43"/>
      <c r="Y148" s="43"/>
      <c r="Z148" s="43"/>
      <c r="AA148" s="43"/>
      <c r="AB148" s="43"/>
      <c r="AC148" s="43"/>
      <c r="AD148" s="43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7" t="str">
        <f aca="false">IF(C148="","",IF(ISERROR(HLOOKUP("X",D148:AQ148,1,0)),ROUNDUP(SUM(D148:AQ148),0),HLOOKUP("X",D148:AQ148,1,0)))</f>
        <v/>
      </c>
    </row>
    <row r="149" customFormat="false" ht="13.5" hidden="false" customHeight="false" outlineLevel="0" collapsed="false">
      <c r="A149" s="45"/>
      <c r="B149" s="46"/>
      <c r="C149" s="46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6"/>
      <c r="W149" s="43"/>
      <c r="X149" s="43"/>
      <c r="Y149" s="43"/>
      <c r="Z149" s="43"/>
      <c r="AA149" s="43"/>
      <c r="AB149" s="43"/>
      <c r="AC149" s="43"/>
      <c r="AD149" s="43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7" t="str">
        <f aca="false">IF(C149="","",IF(ISERROR(HLOOKUP("X",D149:AQ149,1,0)),ROUNDUP(SUM(D149:AQ149),0),HLOOKUP("X",D149:AQ149,1,0)))</f>
        <v/>
      </c>
    </row>
    <row r="150" customFormat="false" ht="13.5" hidden="false" customHeight="false" outlineLevel="0" collapsed="false">
      <c r="A150" s="45"/>
      <c r="B150" s="46"/>
      <c r="C150" s="46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6"/>
      <c r="W150" s="43"/>
      <c r="X150" s="43"/>
      <c r="Y150" s="43"/>
      <c r="Z150" s="43"/>
      <c r="AA150" s="43"/>
      <c r="AB150" s="43"/>
      <c r="AC150" s="43"/>
      <c r="AD150" s="43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7" t="str">
        <f aca="false">IF(C150="","",IF(ISERROR(HLOOKUP("X",D150:AQ150,1,0)),ROUNDUP(SUM(D150:AQ150),0),HLOOKUP("X",D150:AQ150,1,0)))</f>
        <v/>
      </c>
    </row>
    <row r="151" customFormat="false" ht="13.5" hidden="false" customHeight="false" outlineLevel="0" collapsed="false">
      <c r="A151" s="45"/>
      <c r="B151" s="46"/>
      <c r="C151" s="46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6"/>
      <c r="W151" s="43"/>
      <c r="X151" s="43"/>
      <c r="Y151" s="43"/>
      <c r="Z151" s="43"/>
      <c r="AA151" s="43"/>
      <c r="AB151" s="43"/>
      <c r="AC151" s="43"/>
      <c r="AD151" s="43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7" t="str">
        <f aca="false">IF(C151="","",IF(ISERROR(HLOOKUP("X",D151:AQ151,1,0)),ROUNDUP(SUM(D151:AQ151),0),HLOOKUP("X",D151:AQ151,1,0)))</f>
        <v/>
      </c>
    </row>
    <row r="152" customFormat="false" ht="13.5" hidden="false" customHeight="false" outlineLevel="0" collapsed="false">
      <c r="A152" s="45"/>
      <c r="B152" s="46"/>
      <c r="C152" s="46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6"/>
      <c r="W152" s="43"/>
      <c r="X152" s="43"/>
      <c r="Y152" s="43"/>
      <c r="Z152" s="43"/>
      <c r="AA152" s="43"/>
      <c r="AB152" s="43"/>
      <c r="AC152" s="43"/>
      <c r="AD152" s="43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7" t="str">
        <f aca="false">IF(C152="","",IF(ISERROR(HLOOKUP("X",D152:AQ152,1,0)),ROUNDUP(SUM(D152:AQ152),0),HLOOKUP("X",D152:AQ152,1,0)))</f>
        <v/>
      </c>
    </row>
    <row r="153" customFormat="false" ht="13.5" hidden="false" customHeight="false" outlineLevel="0" collapsed="false">
      <c r="A153" s="45"/>
      <c r="B153" s="46"/>
      <c r="C153" s="46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6"/>
      <c r="W153" s="43"/>
      <c r="X153" s="43"/>
      <c r="Y153" s="43"/>
      <c r="Z153" s="43"/>
      <c r="AA153" s="43"/>
      <c r="AB153" s="43"/>
      <c r="AC153" s="43"/>
      <c r="AD153" s="43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7" t="str">
        <f aca="false">IF(C153="","",IF(ISERROR(HLOOKUP("X",D153:AQ153,1,0)),ROUNDUP(SUM(D153:AQ153),0),HLOOKUP("X",D153:AQ153,1,0)))</f>
        <v/>
      </c>
    </row>
    <row r="154" customFormat="false" ht="13.5" hidden="false" customHeight="false" outlineLevel="0" collapsed="false">
      <c r="A154" s="45"/>
      <c r="B154" s="46"/>
      <c r="C154" s="46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6"/>
      <c r="W154" s="43"/>
      <c r="X154" s="43"/>
      <c r="Y154" s="43"/>
      <c r="Z154" s="43"/>
      <c r="AA154" s="43"/>
      <c r="AB154" s="43"/>
      <c r="AC154" s="43"/>
      <c r="AD154" s="43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7" t="str">
        <f aca="false">IF(C154="","",IF(ISERROR(HLOOKUP("X",D154:AQ154,1,0)),ROUNDUP(SUM(D154:AQ154),0),HLOOKUP("X",D154:AQ154,1,0)))</f>
        <v/>
      </c>
    </row>
    <row r="155" customFormat="false" ht="13.5" hidden="false" customHeight="false" outlineLevel="0" collapsed="false">
      <c r="A155" s="45"/>
      <c r="B155" s="46"/>
      <c r="C155" s="46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6"/>
      <c r="W155" s="43"/>
      <c r="X155" s="43"/>
      <c r="Y155" s="43"/>
      <c r="Z155" s="43"/>
      <c r="AA155" s="43"/>
      <c r="AB155" s="43"/>
      <c r="AC155" s="43"/>
      <c r="AD155" s="43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7" t="str">
        <f aca="false">IF(C155="","",IF(ISERROR(HLOOKUP("X",D155:AQ155,1,0)),ROUNDUP(SUM(D155:AQ155),0),HLOOKUP("X",D155:AQ155,1,0)))</f>
        <v/>
      </c>
    </row>
    <row r="156" customFormat="false" ht="13.5" hidden="false" customHeight="false" outlineLevel="0" collapsed="false">
      <c r="A156" s="45"/>
      <c r="B156" s="46"/>
      <c r="C156" s="46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6"/>
      <c r="W156" s="43"/>
      <c r="X156" s="43"/>
      <c r="Y156" s="43"/>
      <c r="Z156" s="43"/>
      <c r="AA156" s="43"/>
      <c r="AB156" s="43"/>
      <c r="AC156" s="43"/>
      <c r="AD156" s="43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7" t="str">
        <f aca="false">IF(C156="","",IF(ISERROR(HLOOKUP("X",D156:AQ156,1,0)),ROUNDUP(SUM(D156:AQ156),0),HLOOKUP("X",D156:AQ156,1,0)))</f>
        <v/>
      </c>
    </row>
    <row r="157" customFormat="false" ht="13.5" hidden="false" customHeight="false" outlineLevel="0" collapsed="false">
      <c r="A157" s="45"/>
      <c r="B157" s="46"/>
      <c r="C157" s="46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6"/>
      <c r="W157" s="43"/>
      <c r="X157" s="43"/>
      <c r="Y157" s="43"/>
      <c r="Z157" s="43"/>
      <c r="AA157" s="43"/>
      <c r="AB157" s="43"/>
      <c r="AC157" s="43"/>
      <c r="AD157" s="43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7" t="str">
        <f aca="false">IF(C157="","",IF(ISERROR(HLOOKUP("X",D157:AQ157,1,0)),ROUNDUP(SUM(D157:AQ157),0),HLOOKUP("X",D157:AQ157,1,0)))</f>
        <v/>
      </c>
    </row>
    <row r="158" customFormat="false" ht="13.5" hidden="false" customHeight="false" outlineLevel="0" collapsed="false">
      <c r="A158" s="45"/>
      <c r="B158" s="46"/>
      <c r="C158" s="46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6"/>
      <c r="W158" s="43"/>
      <c r="X158" s="43"/>
      <c r="Y158" s="43"/>
      <c r="Z158" s="43"/>
      <c r="AA158" s="43"/>
      <c r="AB158" s="43"/>
      <c r="AC158" s="43"/>
      <c r="AD158" s="43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7" t="str">
        <f aca="false">IF(C158="","",IF(ISERROR(HLOOKUP("X",D158:AQ158,1,0)),ROUNDUP(SUM(D158:AQ158),0),HLOOKUP("X",D158:AQ158,1,0)))</f>
        <v/>
      </c>
    </row>
    <row r="159" customFormat="false" ht="13.5" hidden="false" customHeight="false" outlineLevel="0" collapsed="false">
      <c r="A159" s="45"/>
      <c r="B159" s="46"/>
      <c r="C159" s="46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6"/>
      <c r="W159" s="43"/>
      <c r="X159" s="43"/>
      <c r="Y159" s="43"/>
      <c r="Z159" s="43"/>
      <c r="AA159" s="43"/>
      <c r="AB159" s="43"/>
      <c r="AC159" s="43"/>
      <c r="AD159" s="43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7" t="str">
        <f aca="false">IF(C159="","",IF(ISERROR(HLOOKUP("X",D159:AQ159,1,0)),ROUNDUP(SUM(D159:AQ159),0),HLOOKUP("X",D159:AQ159,1,0)))</f>
        <v/>
      </c>
    </row>
    <row r="160" customFormat="false" ht="13.5" hidden="false" customHeight="false" outlineLevel="0" collapsed="false">
      <c r="A160" s="45"/>
      <c r="B160" s="46"/>
      <c r="C160" s="46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6"/>
      <c r="W160" s="43"/>
      <c r="X160" s="43"/>
      <c r="Y160" s="43"/>
      <c r="Z160" s="43"/>
      <c r="AA160" s="43"/>
      <c r="AB160" s="43"/>
      <c r="AC160" s="43"/>
      <c r="AD160" s="43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7" t="str">
        <f aca="false">IF(C160="","",IF(ISERROR(HLOOKUP("X",D160:AQ160,1,0)),ROUNDUP(SUM(D160:AQ160),0),HLOOKUP("X",D160:AQ160,1,0)))</f>
        <v/>
      </c>
    </row>
    <row r="161" customFormat="false" ht="13.5" hidden="false" customHeight="false" outlineLevel="0" collapsed="false">
      <c r="A161" s="45"/>
      <c r="B161" s="46"/>
      <c r="C161" s="46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6"/>
      <c r="W161" s="43"/>
      <c r="X161" s="43"/>
      <c r="Y161" s="43"/>
      <c r="Z161" s="43"/>
      <c r="AA161" s="43"/>
      <c r="AB161" s="43"/>
      <c r="AC161" s="43"/>
      <c r="AD161" s="43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7" t="str">
        <f aca="false">IF(C161="","",IF(ISERROR(HLOOKUP("X",D161:AQ161,1,0)),ROUNDUP(SUM(D161:AQ161),0),HLOOKUP("X",D161:AQ161,1,0)))</f>
        <v/>
      </c>
    </row>
    <row r="162" customFormat="false" ht="13.5" hidden="false" customHeight="false" outlineLevel="0" collapsed="false">
      <c r="A162" s="45"/>
      <c r="B162" s="46"/>
      <c r="C162" s="46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6"/>
      <c r="W162" s="43"/>
      <c r="X162" s="43"/>
      <c r="Y162" s="43"/>
      <c r="Z162" s="43"/>
      <c r="AA162" s="43"/>
      <c r="AB162" s="43"/>
      <c r="AC162" s="43"/>
      <c r="AD162" s="43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7" t="str">
        <f aca="false">IF(C162="","",IF(ISERROR(HLOOKUP("X",D162:AQ162,1,0)),ROUNDUP(SUM(D162:AQ162),0),HLOOKUP("X",D162:AQ162,1,0)))</f>
        <v/>
      </c>
    </row>
    <row r="163" customFormat="false" ht="13.5" hidden="false" customHeight="false" outlineLevel="0" collapsed="false">
      <c r="A163" s="45"/>
      <c r="B163" s="46"/>
      <c r="C163" s="46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6"/>
      <c r="W163" s="43"/>
      <c r="X163" s="43"/>
      <c r="Y163" s="43"/>
      <c r="Z163" s="43"/>
      <c r="AA163" s="43"/>
      <c r="AB163" s="43"/>
      <c r="AC163" s="43"/>
      <c r="AD163" s="43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7" t="str">
        <f aca="false">IF(C163="","",IF(ISERROR(HLOOKUP("X",D163:AQ163,1,0)),ROUNDUP(SUM(D163:AQ163),0),HLOOKUP("X",D163:AQ163,1,0)))</f>
        <v/>
      </c>
    </row>
    <row r="164" customFormat="false" ht="13.5" hidden="false" customHeight="false" outlineLevel="0" collapsed="false">
      <c r="A164" s="45"/>
      <c r="B164" s="46"/>
      <c r="C164" s="46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6"/>
      <c r="W164" s="43"/>
      <c r="X164" s="43"/>
      <c r="Y164" s="43"/>
      <c r="Z164" s="43"/>
      <c r="AA164" s="43"/>
      <c r="AB164" s="43"/>
      <c r="AC164" s="43"/>
      <c r="AD164" s="43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7" t="str">
        <f aca="false">IF(C164="","",IF(ISERROR(HLOOKUP("X",D164:AQ164,1,0)),ROUNDUP(SUM(D164:AQ164),0),HLOOKUP("X",D164:AQ164,1,0)))</f>
        <v/>
      </c>
    </row>
    <row r="165" customFormat="false" ht="13.5" hidden="false" customHeight="false" outlineLevel="0" collapsed="false">
      <c r="A165" s="45"/>
      <c r="B165" s="46"/>
      <c r="C165" s="46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6"/>
      <c r="W165" s="43"/>
      <c r="X165" s="43"/>
      <c r="Y165" s="43"/>
      <c r="Z165" s="43"/>
      <c r="AA165" s="43"/>
      <c r="AB165" s="43"/>
      <c r="AC165" s="43"/>
      <c r="AD165" s="43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7" t="str">
        <f aca="false">IF(C165="","",IF(ISERROR(HLOOKUP("X",D165:AQ165,1,0)),ROUNDUP(SUM(D165:AQ165),0),HLOOKUP("X",D165:AQ165,1,0)))</f>
        <v/>
      </c>
    </row>
    <row r="166" customFormat="false" ht="13.5" hidden="false" customHeight="false" outlineLevel="0" collapsed="false">
      <c r="A166" s="45"/>
      <c r="B166" s="46"/>
      <c r="C166" s="46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6"/>
      <c r="W166" s="43"/>
      <c r="X166" s="43"/>
      <c r="Y166" s="43"/>
      <c r="Z166" s="43"/>
      <c r="AA166" s="43"/>
      <c r="AB166" s="43"/>
      <c r="AC166" s="43"/>
      <c r="AD166" s="43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7" t="str">
        <f aca="false">IF(C166="","",IF(ISERROR(HLOOKUP("X",D166:AQ166,1,0)),ROUNDUP(SUM(D166:AQ166),0),HLOOKUP("X",D166:AQ166,1,0)))</f>
        <v/>
      </c>
    </row>
    <row r="167" customFormat="false" ht="13.5" hidden="false" customHeight="false" outlineLevel="0" collapsed="false">
      <c r="A167" s="45"/>
      <c r="B167" s="46"/>
      <c r="C167" s="46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6"/>
      <c r="W167" s="43"/>
      <c r="X167" s="43"/>
      <c r="Y167" s="43"/>
      <c r="Z167" s="43"/>
      <c r="AA167" s="43"/>
      <c r="AB167" s="43"/>
      <c r="AC167" s="43"/>
      <c r="AD167" s="43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7" t="str">
        <f aca="false">IF(C167="","",IF(ISERROR(HLOOKUP("X",D167:AQ167,1,0)),ROUNDUP(SUM(D167:AQ167),0),HLOOKUP("X",D167:AQ167,1,0)))</f>
        <v/>
      </c>
    </row>
    <row r="168" customFormat="false" ht="13.5" hidden="false" customHeight="false" outlineLevel="0" collapsed="false">
      <c r="A168" s="45"/>
      <c r="B168" s="46"/>
      <c r="C168" s="46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6"/>
      <c r="W168" s="43"/>
      <c r="X168" s="43"/>
      <c r="Y168" s="43"/>
      <c r="Z168" s="43"/>
      <c r="AA168" s="43"/>
      <c r="AB168" s="43"/>
      <c r="AC168" s="43"/>
      <c r="AD168" s="43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7" t="str">
        <f aca="false">IF(C168="","",IF(ISERROR(HLOOKUP("X",D168:AQ168,1,0)),ROUNDUP(SUM(D168:AQ168),0),HLOOKUP("X",D168:AQ168,1,0)))</f>
        <v/>
      </c>
    </row>
    <row r="169" customFormat="false" ht="13.5" hidden="false" customHeight="false" outlineLevel="0" collapsed="false">
      <c r="A169" s="45"/>
      <c r="B169" s="46"/>
      <c r="C169" s="46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6"/>
      <c r="W169" s="43"/>
      <c r="X169" s="43"/>
      <c r="Y169" s="43"/>
      <c r="Z169" s="43"/>
      <c r="AA169" s="43"/>
      <c r="AB169" s="43"/>
      <c r="AC169" s="43"/>
      <c r="AD169" s="43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7" t="str">
        <f aca="false">IF(C169="","",IF(ISERROR(HLOOKUP("X",D169:AQ169,1,0)),ROUNDUP(SUM(D169:AQ169),0),HLOOKUP("X",D169:AQ169,1,0)))</f>
        <v/>
      </c>
    </row>
    <row r="170" customFormat="false" ht="13.5" hidden="false" customHeight="false" outlineLevel="0" collapsed="false">
      <c r="A170" s="45"/>
      <c r="B170" s="46"/>
      <c r="C170" s="46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6"/>
      <c r="W170" s="43"/>
      <c r="X170" s="43"/>
      <c r="Y170" s="43"/>
      <c r="Z170" s="43"/>
      <c r="AA170" s="43"/>
      <c r="AB170" s="43"/>
      <c r="AC170" s="43"/>
      <c r="AD170" s="43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7" t="str">
        <f aca="false">IF(C170="","",IF(ISERROR(HLOOKUP("X",D170:AQ170,1,0)),ROUNDUP(SUM(D170:AQ170),0),HLOOKUP("X",D170:AQ170,1,0)))</f>
        <v/>
      </c>
    </row>
    <row r="171" customFormat="false" ht="13.5" hidden="false" customHeight="false" outlineLevel="0" collapsed="false">
      <c r="A171" s="45"/>
      <c r="B171" s="46"/>
      <c r="C171" s="46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6"/>
      <c r="W171" s="43"/>
      <c r="X171" s="43"/>
      <c r="Y171" s="43"/>
      <c r="Z171" s="43"/>
      <c r="AA171" s="43"/>
      <c r="AB171" s="43"/>
      <c r="AC171" s="43"/>
      <c r="AD171" s="43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7" t="str">
        <f aca="false">IF(C171="","",IF(ISERROR(HLOOKUP("X",D171:AQ171,1,0)),ROUNDUP(SUM(D171:AQ171),0),HLOOKUP("X",D171:AQ171,1,0)))</f>
        <v/>
      </c>
    </row>
    <row r="172" customFormat="false" ht="13.5" hidden="false" customHeight="false" outlineLevel="0" collapsed="false">
      <c r="A172" s="45"/>
      <c r="B172" s="46"/>
      <c r="C172" s="46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6"/>
      <c r="W172" s="43"/>
      <c r="X172" s="43"/>
      <c r="Y172" s="43"/>
      <c r="Z172" s="43"/>
      <c r="AA172" s="43"/>
      <c r="AB172" s="43"/>
      <c r="AC172" s="43"/>
      <c r="AD172" s="43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7" t="str">
        <f aca="false">IF(C172="","",IF(ISERROR(HLOOKUP("X",D172:AQ172,1,0)),ROUNDUP(SUM(D172:AQ172),0),HLOOKUP("X",D172:AQ172,1,0)))</f>
        <v/>
      </c>
    </row>
    <row r="173" customFormat="false" ht="13.5" hidden="false" customHeight="false" outlineLevel="0" collapsed="false">
      <c r="A173" s="45"/>
      <c r="B173" s="46"/>
      <c r="C173" s="46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6"/>
      <c r="W173" s="43"/>
      <c r="X173" s="43"/>
      <c r="Y173" s="43"/>
      <c r="Z173" s="43"/>
      <c r="AA173" s="43"/>
      <c r="AB173" s="43"/>
      <c r="AC173" s="43"/>
      <c r="AD173" s="43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7" t="str">
        <f aca="false">IF(C173="","",IF(ISERROR(HLOOKUP("X",D173:AQ173,1,0)),ROUNDUP(SUM(D173:AQ173),0),HLOOKUP("X",D173:AQ173,1,0)))</f>
        <v/>
      </c>
    </row>
    <row r="174" customFormat="false" ht="13.5" hidden="false" customHeight="false" outlineLevel="0" collapsed="false">
      <c r="A174" s="45"/>
      <c r="B174" s="46"/>
      <c r="C174" s="46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6"/>
      <c r="W174" s="43"/>
      <c r="X174" s="43"/>
      <c r="Y174" s="43"/>
      <c r="Z174" s="43"/>
      <c r="AA174" s="43"/>
      <c r="AB174" s="43"/>
      <c r="AC174" s="43"/>
      <c r="AD174" s="43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7" t="str">
        <f aca="false">IF(C174="","",IF(ISERROR(HLOOKUP("X",D174:AQ174,1,0)),ROUNDUP(SUM(D174:AQ174),0),HLOOKUP("X",D174:AQ174,1,0)))</f>
        <v/>
      </c>
    </row>
    <row r="175" customFormat="false" ht="13.5" hidden="false" customHeight="false" outlineLevel="0" collapsed="false">
      <c r="A175" s="45"/>
      <c r="B175" s="46"/>
      <c r="C175" s="46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6"/>
      <c r="W175" s="43"/>
      <c r="X175" s="43"/>
      <c r="Y175" s="43"/>
      <c r="Z175" s="43"/>
      <c r="AA175" s="43"/>
      <c r="AB175" s="43"/>
      <c r="AC175" s="43"/>
      <c r="AD175" s="43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7" t="str">
        <f aca="false">IF(C175="","",IF(ISERROR(HLOOKUP("X",D175:AQ175,1,0)),ROUNDUP(SUM(D175:AQ175),0),HLOOKUP("X",D175:AQ175,1,0)))</f>
        <v/>
      </c>
    </row>
    <row r="176" customFormat="false" ht="13.5" hidden="false" customHeight="false" outlineLevel="0" collapsed="false">
      <c r="A176" s="45"/>
      <c r="B176" s="46"/>
      <c r="C176" s="46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6"/>
      <c r="W176" s="43"/>
      <c r="X176" s="43"/>
      <c r="Y176" s="43"/>
      <c r="Z176" s="43"/>
      <c r="AA176" s="43"/>
      <c r="AB176" s="43"/>
      <c r="AC176" s="43"/>
      <c r="AD176" s="43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7" t="str">
        <f aca="false">IF(C176="","",IF(ISERROR(HLOOKUP("X",D176:AQ176,1,0)),ROUNDUP(SUM(D176:AQ176),0),HLOOKUP("X",D176:AQ176,1,0)))</f>
        <v/>
      </c>
    </row>
    <row r="177" customFormat="false" ht="13.5" hidden="false" customHeight="false" outlineLevel="0" collapsed="false">
      <c r="A177" s="45"/>
      <c r="B177" s="46"/>
      <c r="C177" s="46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6"/>
      <c r="W177" s="43"/>
      <c r="X177" s="43"/>
      <c r="Y177" s="43"/>
      <c r="Z177" s="43"/>
      <c r="AA177" s="43"/>
      <c r="AB177" s="43"/>
      <c r="AC177" s="43"/>
      <c r="AD177" s="43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7" t="str">
        <f aca="false">IF(C177="","",IF(ISERROR(HLOOKUP("X",D177:AQ177,1,0)),ROUNDUP(SUM(D177:AQ177),0),HLOOKUP("X",D177:AQ177,1,0)))</f>
        <v/>
      </c>
    </row>
    <row r="178" customFormat="false" ht="13.5" hidden="false" customHeight="false" outlineLevel="0" collapsed="false">
      <c r="A178" s="45"/>
      <c r="B178" s="46"/>
      <c r="C178" s="46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6"/>
      <c r="W178" s="43"/>
      <c r="X178" s="43"/>
      <c r="Y178" s="43"/>
      <c r="Z178" s="43"/>
      <c r="AA178" s="43"/>
      <c r="AB178" s="43"/>
      <c r="AC178" s="43"/>
      <c r="AD178" s="43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7" t="str">
        <f aca="false">IF(C178="","",IF(ISERROR(HLOOKUP("X",D178:AQ178,1,0)),ROUNDUP(SUM(D178:AQ178),0),HLOOKUP("X",D178:AQ178,1,0)))</f>
        <v/>
      </c>
    </row>
    <row r="179" customFormat="false" ht="13.5" hidden="false" customHeight="false" outlineLevel="0" collapsed="false">
      <c r="A179" s="45"/>
      <c r="B179" s="46"/>
      <c r="C179" s="46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6"/>
      <c r="W179" s="43"/>
      <c r="X179" s="43"/>
      <c r="Y179" s="43"/>
      <c r="Z179" s="43"/>
      <c r="AA179" s="43"/>
      <c r="AB179" s="43"/>
      <c r="AC179" s="43"/>
      <c r="AD179" s="43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7" t="str">
        <f aca="false">IF(C179="","",IF(ISERROR(HLOOKUP("X",D179:AQ179,1,0)),ROUNDUP(SUM(D179:AQ179),0),HLOOKUP("X",D179:AQ179,1,0)))</f>
        <v/>
      </c>
    </row>
    <row r="180" customFormat="false" ht="13.5" hidden="false" customHeight="false" outlineLevel="0" collapsed="false">
      <c r="A180" s="45"/>
      <c r="B180" s="46"/>
      <c r="C180" s="46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6"/>
      <c r="W180" s="43"/>
      <c r="X180" s="43"/>
      <c r="Y180" s="43"/>
      <c r="Z180" s="43"/>
      <c r="AA180" s="43"/>
      <c r="AB180" s="43"/>
      <c r="AC180" s="43"/>
      <c r="AD180" s="43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7" t="str">
        <f aca="false">IF(C180="","",IF(ISERROR(HLOOKUP("X",D180:AQ180,1,0)),ROUNDUP(SUM(D180:AQ180),0),HLOOKUP("X",D180:AQ180,1,0)))</f>
        <v/>
      </c>
    </row>
    <row r="181" customFormat="false" ht="13.5" hidden="false" customHeight="false" outlineLevel="0" collapsed="false">
      <c r="A181" s="45"/>
      <c r="B181" s="46"/>
      <c r="C181" s="46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6"/>
      <c r="W181" s="43"/>
      <c r="X181" s="43"/>
      <c r="Y181" s="43"/>
      <c r="Z181" s="43"/>
      <c r="AA181" s="43"/>
      <c r="AB181" s="43"/>
      <c r="AC181" s="43"/>
      <c r="AD181" s="43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7" t="str">
        <f aca="false">IF(C181="","",IF(ISERROR(HLOOKUP("X",D181:AQ181,1,0)),ROUNDUP(SUM(D181:AQ181),0),HLOOKUP("X",D181:AQ181,1,0)))</f>
        <v/>
      </c>
    </row>
    <row r="182" customFormat="false" ht="13.5" hidden="false" customHeight="false" outlineLevel="0" collapsed="false">
      <c r="A182" s="45"/>
      <c r="B182" s="46"/>
      <c r="C182" s="46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6"/>
      <c r="W182" s="43"/>
      <c r="X182" s="43"/>
      <c r="Y182" s="43"/>
      <c r="Z182" s="43"/>
      <c r="AA182" s="43"/>
      <c r="AB182" s="43"/>
      <c r="AC182" s="43"/>
      <c r="AD182" s="43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7" t="str">
        <f aca="false">IF(C182="","",IF(ISERROR(HLOOKUP("X",D182:AQ182,1,0)),ROUNDUP(SUM(D182:AQ182),0),HLOOKUP("X",D182:AQ182,1,0)))</f>
        <v/>
      </c>
    </row>
    <row r="183" customFormat="false" ht="13.5" hidden="false" customHeight="false" outlineLevel="0" collapsed="false">
      <c r="A183" s="45"/>
      <c r="B183" s="46"/>
      <c r="C183" s="46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6"/>
      <c r="W183" s="43"/>
      <c r="X183" s="43"/>
      <c r="Y183" s="43"/>
      <c r="Z183" s="43"/>
      <c r="AA183" s="43"/>
      <c r="AB183" s="43"/>
      <c r="AC183" s="43"/>
      <c r="AD183" s="43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7" t="str">
        <f aca="false">IF(C183="","",IF(ISERROR(HLOOKUP("X",D183:AQ183,1,0)),ROUNDUP(SUM(D183:AQ183),0),HLOOKUP("X",D183:AQ183,1,0)))</f>
        <v/>
      </c>
    </row>
    <row r="184" customFormat="false" ht="13.5" hidden="false" customHeight="false" outlineLevel="0" collapsed="false">
      <c r="A184" s="45"/>
      <c r="B184" s="46"/>
      <c r="C184" s="46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6"/>
      <c r="W184" s="43"/>
      <c r="X184" s="43"/>
      <c r="Y184" s="43"/>
      <c r="Z184" s="43"/>
      <c r="AA184" s="43"/>
      <c r="AB184" s="43"/>
      <c r="AC184" s="43"/>
      <c r="AD184" s="43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7" t="str">
        <f aca="false">IF(C184="","",IF(ISERROR(HLOOKUP("X",D184:AQ184,1,0)),ROUNDUP(SUM(D184:AQ184),0),HLOOKUP("X",D184:AQ184,1,0)))</f>
        <v/>
      </c>
    </row>
    <row r="185" customFormat="false" ht="13.5" hidden="false" customHeight="false" outlineLevel="0" collapsed="false">
      <c r="A185" s="45"/>
      <c r="B185" s="46"/>
      <c r="C185" s="46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6"/>
      <c r="W185" s="43"/>
      <c r="X185" s="43"/>
      <c r="Y185" s="43"/>
      <c r="Z185" s="43"/>
      <c r="AA185" s="43"/>
      <c r="AB185" s="43"/>
      <c r="AC185" s="43"/>
      <c r="AD185" s="43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7" t="str">
        <f aca="false">IF(C185="","",IF(ISERROR(HLOOKUP("X",D185:AQ185,1,0)),ROUNDUP(SUM(D185:AQ185),0),HLOOKUP("X",D185:AQ185,1,0)))</f>
        <v/>
      </c>
    </row>
    <row r="186" customFormat="false" ht="13.5" hidden="false" customHeight="false" outlineLevel="0" collapsed="false">
      <c r="A186" s="45"/>
      <c r="B186" s="46"/>
      <c r="C186" s="46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6"/>
      <c r="W186" s="43"/>
      <c r="X186" s="43"/>
      <c r="Y186" s="43"/>
      <c r="Z186" s="43"/>
      <c r="AA186" s="43"/>
      <c r="AB186" s="43"/>
      <c r="AC186" s="43"/>
      <c r="AD186" s="43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7" t="str">
        <f aca="false">IF(C186="","",IF(ISERROR(HLOOKUP("X",D186:AQ186,1,0)),ROUNDUP(SUM(D186:AQ186),0),HLOOKUP("X",D186:AQ186,1,0)))</f>
        <v/>
      </c>
    </row>
    <row r="187" customFormat="false" ht="13.5" hidden="false" customHeight="false" outlineLevel="0" collapsed="false">
      <c r="A187" s="45"/>
      <c r="B187" s="46"/>
      <c r="C187" s="46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6"/>
      <c r="W187" s="43"/>
      <c r="X187" s="43"/>
      <c r="Y187" s="43"/>
      <c r="Z187" s="43"/>
      <c r="AA187" s="43"/>
      <c r="AB187" s="43"/>
      <c r="AC187" s="43"/>
      <c r="AD187" s="43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7" t="str">
        <f aca="false">IF(C187="","",IF(ISERROR(HLOOKUP("X",D187:AQ187,1,0)),ROUNDUP(SUM(D187:AQ187),0),HLOOKUP("X",D187:AQ187,1,0)))</f>
        <v/>
      </c>
    </row>
    <row r="188" customFormat="false" ht="13.5" hidden="false" customHeight="false" outlineLevel="0" collapsed="false">
      <c r="A188" s="45"/>
      <c r="B188" s="46"/>
      <c r="C188" s="46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6"/>
      <c r="W188" s="43"/>
      <c r="X188" s="43"/>
      <c r="Y188" s="43"/>
      <c r="Z188" s="43"/>
      <c r="AA188" s="43"/>
      <c r="AB188" s="43"/>
      <c r="AC188" s="43"/>
      <c r="AD188" s="43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7" t="str">
        <f aca="false">IF(C188="","",IF(ISERROR(HLOOKUP("X",D188:AQ188,1,0)),ROUNDUP(SUM(D188:AQ188),0),HLOOKUP("X",D188:AQ188,1,0)))</f>
        <v/>
      </c>
    </row>
    <row r="189" customFormat="false" ht="13.5" hidden="false" customHeight="false" outlineLevel="0" collapsed="false">
      <c r="A189" s="45"/>
      <c r="B189" s="46"/>
      <c r="C189" s="46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6"/>
      <c r="W189" s="43"/>
      <c r="X189" s="43"/>
      <c r="Y189" s="43"/>
      <c r="Z189" s="43"/>
      <c r="AA189" s="43"/>
      <c r="AB189" s="43"/>
      <c r="AC189" s="43"/>
      <c r="AD189" s="43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7" t="str">
        <f aca="false">IF(C189="","",IF(ISERROR(HLOOKUP("X",D189:AQ189,1,0)),ROUNDUP(SUM(D189:AQ189),0),HLOOKUP("X",D189:AQ189,1,0)))</f>
        <v/>
      </c>
    </row>
    <row r="190" customFormat="false" ht="13.5" hidden="false" customHeight="false" outlineLevel="0" collapsed="false">
      <c r="A190" s="45"/>
      <c r="B190" s="46"/>
      <c r="C190" s="46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6"/>
      <c r="W190" s="43"/>
      <c r="X190" s="43"/>
      <c r="Y190" s="43"/>
      <c r="Z190" s="43"/>
      <c r="AA190" s="43"/>
      <c r="AB190" s="43"/>
      <c r="AC190" s="43"/>
      <c r="AD190" s="43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7" t="str">
        <f aca="false">IF(C190="","",IF(ISERROR(HLOOKUP("X",D190:AQ190,1,0)),ROUNDUP(SUM(D190:AQ190),0),HLOOKUP("X",D190:AQ190,1,0)))</f>
        <v/>
      </c>
    </row>
    <row r="191" customFormat="false" ht="13.5" hidden="false" customHeight="false" outlineLevel="0" collapsed="false">
      <c r="A191" s="45"/>
      <c r="B191" s="46"/>
      <c r="C191" s="46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6"/>
      <c r="W191" s="43"/>
      <c r="X191" s="43"/>
      <c r="Y191" s="43"/>
      <c r="Z191" s="43"/>
      <c r="AA191" s="43"/>
      <c r="AB191" s="43"/>
      <c r="AC191" s="43"/>
      <c r="AD191" s="43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7" t="str">
        <f aca="false">IF(C191="","",IF(ISERROR(HLOOKUP("X",D191:AQ191,1,0)),ROUNDUP(SUM(D191:AQ191),0),HLOOKUP("X",D191:AQ191,1,0)))</f>
        <v/>
      </c>
    </row>
    <row r="192" customFormat="false" ht="13.5" hidden="false" customHeight="false" outlineLevel="0" collapsed="false">
      <c r="A192" s="45"/>
      <c r="B192" s="46"/>
      <c r="C192" s="46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6"/>
      <c r="W192" s="43"/>
      <c r="X192" s="43"/>
      <c r="Y192" s="43"/>
      <c r="Z192" s="43"/>
      <c r="AA192" s="43"/>
      <c r="AB192" s="43"/>
      <c r="AC192" s="43"/>
      <c r="AD192" s="43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7" t="str">
        <f aca="false">IF(C192="","",IF(ISERROR(HLOOKUP("X",D192:AQ192,1,0)),ROUNDUP(SUM(D192:AQ192),0),HLOOKUP("X",D192:AQ192,1,0)))</f>
        <v/>
      </c>
    </row>
    <row r="193" customFormat="false" ht="13.5" hidden="false" customHeight="false" outlineLevel="0" collapsed="false">
      <c r="A193" s="45"/>
      <c r="B193" s="46"/>
      <c r="C193" s="46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6"/>
      <c r="W193" s="43"/>
      <c r="X193" s="43"/>
      <c r="Y193" s="43"/>
      <c r="Z193" s="43"/>
      <c r="AA193" s="43"/>
      <c r="AB193" s="43"/>
      <c r="AC193" s="43"/>
      <c r="AD193" s="43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7" t="str">
        <f aca="false">IF(C193="","",IF(ISERROR(HLOOKUP("X",D193:AQ193,1,0)),ROUNDUP(SUM(D193:AQ193),0),HLOOKUP("X",D193:AQ193,1,0)))</f>
        <v/>
      </c>
    </row>
    <row r="194" customFormat="false" ht="13.5" hidden="false" customHeight="false" outlineLevel="0" collapsed="false">
      <c r="A194" s="45"/>
      <c r="B194" s="46"/>
      <c r="C194" s="46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6"/>
      <c r="W194" s="43"/>
      <c r="X194" s="43"/>
      <c r="Y194" s="43"/>
      <c r="Z194" s="43"/>
      <c r="AA194" s="43"/>
      <c r="AB194" s="43"/>
      <c r="AC194" s="43"/>
      <c r="AD194" s="43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7" t="str">
        <f aca="false">IF(C194="","",IF(ISERROR(HLOOKUP("X",D194:AQ194,1,0)),ROUNDUP(SUM(D194:AQ194),0),HLOOKUP("X",D194:AQ194,1,0)))</f>
        <v/>
      </c>
    </row>
    <row r="195" customFormat="false" ht="13.5" hidden="false" customHeight="false" outlineLevel="0" collapsed="false">
      <c r="A195" s="45"/>
      <c r="B195" s="46"/>
      <c r="C195" s="46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6"/>
      <c r="W195" s="43"/>
      <c r="X195" s="43"/>
      <c r="Y195" s="43"/>
      <c r="Z195" s="43"/>
      <c r="AA195" s="43"/>
      <c r="AB195" s="43"/>
      <c r="AC195" s="43"/>
      <c r="AD195" s="43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7" t="str">
        <f aca="false">IF(C195="","",IF(ISERROR(HLOOKUP("X",D195:AQ195,1,0)),ROUNDUP(SUM(D195:AQ195),0),HLOOKUP("X",D195:AQ195,1,0)))</f>
        <v/>
      </c>
    </row>
    <row r="196" customFormat="false" ht="13.5" hidden="false" customHeight="false" outlineLevel="0" collapsed="false">
      <c r="A196" s="45"/>
      <c r="B196" s="46"/>
      <c r="C196" s="46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6"/>
      <c r="W196" s="43"/>
      <c r="X196" s="43"/>
      <c r="Y196" s="43"/>
      <c r="Z196" s="43"/>
      <c r="AA196" s="43"/>
      <c r="AB196" s="43"/>
      <c r="AC196" s="43"/>
      <c r="AD196" s="43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7" t="str">
        <f aca="false">IF(C196="","",IF(ISERROR(HLOOKUP("X",D196:AQ196,1,0)),ROUNDUP(SUM(D196:AQ196),0),HLOOKUP("X",D196:AQ196,1,0)))</f>
        <v/>
      </c>
    </row>
    <row r="197" customFormat="false" ht="13.5" hidden="false" customHeight="false" outlineLevel="0" collapsed="false">
      <c r="A197" s="45"/>
      <c r="B197" s="46"/>
      <c r="C197" s="46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6"/>
      <c r="W197" s="43"/>
      <c r="X197" s="43"/>
      <c r="Y197" s="43"/>
      <c r="Z197" s="43"/>
      <c r="AA197" s="43"/>
      <c r="AB197" s="43"/>
      <c r="AC197" s="43"/>
      <c r="AD197" s="43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7" t="str">
        <f aca="false">IF(C197="","",IF(ISERROR(HLOOKUP("X",D197:AQ197,1,0)),ROUNDUP(SUM(D197:AQ197),0),HLOOKUP("X",D197:AQ197,1,0)))</f>
        <v/>
      </c>
    </row>
    <row r="198" customFormat="false" ht="13.5" hidden="false" customHeight="false" outlineLevel="0" collapsed="false">
      <c r="A198" s="45"/>
      <c r="B198" s="46"/>
      <c r="C198" s="46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6"/>
      <c r="W198" s="43"/>
      <c r="X198" s="43"/>
      <c r="Y198" s="43"/>
      <c r="Z198" s="43"/>
      <c r="AA198" s="43"/>
      <c r="AB198" s="43"/>
      <c r="AC198" s="43"/>
      <c r="AD198" s="43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7" t="str">
        <f aca="false">IF(C198="","",IF(ISERROR(HLOOKUP("X",D198:AQ198,1,0)),ROUNDUP(SUM(D198:AQ198),0),HLOOKUP("X",D198:AQ198,1,0)))</f>
        <v/>
      </c>
    </row>
    <row r="199" customFormat="false" ht="13.5" hidden="false" customHeight="false" outlineLevel="0" collapsed="false">
      <c r="A199" s="45"/>
      <c r="B199" s="46"/>
      <c r="C199" s="46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6"/>
      <c r="W199" s="43"/>
      <c r="X199" s="43"/>
      <c r="Y199" s="43"/>
      <c r="Z199" s="43"/>
      <c r="AA199" s="43"/>
      <c r="AB199" s="43"/>
      <c r="AC199" s="43"/>
      <c r="AD199" s="43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7" t="str">
        <f aca="false">IF(C199="","",IF(ISERROR(HLOOKUP("X",D199:AQ199,1,0)),ROUNDUP(SUM(D199:AQ199),0),HLOOKUP("X",D199:AQ199,1,0)))</f>
        <v/>
      </c>
    </row>
    <row r="200" customFormat="false" ht="13.5" hidden="false" customHeight="false" outlineLevel="0" collapsed="false">
      <c r="A200" s="45"/>
      <c r="B200" s="46"/>
      <c r="C200" s="46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6"/>
      <c r="W200" s="43"/>
      <c r="X200" s="43"/>
      <c r="Y200" s="43"/>
      <c r="Z200" s="43"/>
      <c r="AA200" s="43"/>
      <c r="AB200" s="43"/>
      <c r="AC200" s="43"/>
      <c r="AD200" s="43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7" t="str">
        <f aca="false">IF(C200="","",IF(ISERROR(HLOOKUP("X",D200:AQ200,1,0)),ROUNDUP(SUM(D200:AQ200),0),HLOOKUP("X",D200:AQ200,1,0)))</f>
        <v/>
      </c>
    </row>
    <row r="201" customFormat="false" ht="13.5" hidden="false" customHeight="false" outlineLevel="0" collapsed="false">
      <c r="A201" s="45"/>
      <c r="B201" s="46"/>
      <c r="C201" s="46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6"/>
      <c r="W201" s="43"/>
      <c r="X201" s="43"/>
      <c r="Y201" s="43"/>
      <c r="Z201" s="43"/>
      <c r="AA201" s="43"/>
      <c r="AB201" s="43"/>
      <c r="AC201" s="43"/>
      <c r="AD201" s="43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7" t="str">
        <f aca="false">IF(C201="","",IF(ISERROR(HLOOKUP("X",D201:AQ201,1,0)),ROUNDUP(SUM(D201:AQ201),0),HLOOKUP("X",D201:AQ201,1,0)))</f>
        <v/>
      </c>
    </row>
    <row r="202" customFormat="false" ht="13.5" hidden="false" customHeight="false" outlineLevel="0" collapsed="false">
      <c r="A202" s="45"/>
      <c r="B202" s="46"/>
      <c r="C202" s="46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6"/>
      <c r="W202" s="43"/>
      <c r="X202" s="43"/>
      <c r="Y202" s="43"/>
      <c r="Z202" s="43"/>
      <c r="AA202" s="43"/>
      <c r="AB202" s="43"/>
      <c r="AC202" s="43"/>
      <c r="AD202" s="43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7" t="str">
        <f aca="false">IF(C202="","",IF(ISERROR(HLOOKUP("X",D202:AQ202,1,0)),ROUNDUP(SUM(D202:AQ202),0),HLOOKUP("X",D202:AQ202,1,0)))</f>
        <v/>
      </c>
    </row>
    <row r="203" customFormat="false" ht="13.5" hidden="false" customHeight="false" outlineLevel="0" collapsed="false">
      <c r="A203" s="45"/>
      <c r="B203" s="46"/>
      <c r="C203" s="46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6"/>
      <c r="W203" s="43"/>
      <c r="X203" s="43"/>
      <c r="Y203" s="43"/>
      <c r="Z203" s="43"/>
      <c r="AA203" s="43"/>
      <c r="AB203" s="43"/>
      <c r="AC203" s="43"/>
      <c r="AD203" s="43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7" t="str">
        <f aca="false">IF(C203="","",IF(ISERROR(HLOOKUP("X",D203:AQ203,1,0)),ROUNDUP(SUM(D203:AQ203),0),HLOOKUP("X",D203:AQ203,1,0)))</f>
        <v/>
      </c>
    </row>
    <row r="204" customFormat="false" ht="13.5" hidden="false" customHeight="false" outlineLevel="0" collapsed="false">
      <c r="A204" s="45"/>
      <c r="B204" s="46"/>
      <c r="C204" s="46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6"/>
      <c r="W204" s="43"/>
      <c r="X204" s="43"/>
      <c r="Y204" s="43"/>
      <c r="Z204" s="43"/>
      <c r="AA204" s="43"/>
      <c r="AB204" s="43"/>
      <c r="AC204" s="43"/>
      <c r="AD204" s="43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7" t="str">
        <f aca="false">IF(C204="","",IF(ISERROR(HLOOKUP("X",D204:AQ204,1,0)),ROUNDUP(SUM(D204:AQ204),0),HLOOKUP("X",D204:AQ204,1,0)))</f>
        <v/>
      </c>
    </row>
    <row r="205" customFormat="false" ht="13.5" hidden="false" customHeight="false" outlineLevel="0" collapsed="false">
      <c r="A205" s="45"/>
      <c r="B205" s="46"/>
      <c r="C205" s="46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6"/>
      <c r="W205" s="43"/>
      <c r="X205" s="43"/>
      <c r="Y205" s="43"/>
      <c r="Z205" s="43"/>
      <c r="AA205" s="43"/>
      <c r="AB205" s="43"/>
      <c r="AC205" s="43"/>
      <c r="AD205" s="43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7" t="str">
        <f aca="false">IF(C205="","",IF(ISERROR(HLOOKUP("X",D205:AQ205,1,0)),ROUNDUP(SUM(D205:AQ205),0),HLOOKUP("X",D205:AQ205,1,0)))</f>
        <v/>
      </c>
    </row>
    <row r="206" customFormat="false" ht="13.5" hidden="false" customHeight="false" outlineLevel="0" collapsed="false">
      <c r="A206" s="45"/>
      <c r="B206" s="46"/>
      <c r="C206" s="46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6"/>
      <c r="W206" s="43"/>
      <c r="X206" s="43"/>
      <c r="Y206" s="43"/>
      <c r="Z206" s="43"/>
      <c r="AA206" s="43"/>
      <c r="AB206" s="43"/>
      <c r="AC206" s="43"/>
      <c r="AD206" s="43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7" t="str">
        <f aca="false">IF(C206="","",IF(ISERROR(HLOOKUP("X",D206:AQ206,1,0)),ROUNDUP(SUM(D206:AQ206),0),HLOOKUP("X",D206:AQ206,1,0)))</f>
        <v/>
      </c>
    </row>
    <row r="207" customFormat="false" ht="13.5" hidden="false" customHeight="false" outlineLevel="0" collapsed="false">
      <c r="A207" s="45"/>
      <c r="B207" s="46"/>
      <c r="C207" s="46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6"/>
      <c r="W207" s="43"/>
      <c r="X207" s="43"/>
      <c r="Y207" s="43"/>
      <c r="Z207" s="43"/>
      <c r="AA207" s="43"/>
      <c r="AB207" s="43"/>
      <c r="AC207" s="43"/>
      <c r="AD207" s="43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7" t="str">
        <f aca="false">IF(C207="","",IF(ISERROR(HLOOKUP("X",D207:AQ207,1,0)),ROUNDUP(SUM(D207:AQ207),0),HLOOKUP("X",D207:AQ207,1,0)))</f>
        <v/>
      </c>
    </row>
    <row r="208" customFormat="false" ht="13.5" hidden="false" customHeight="false" outlineLevel="0" collapsed="false">
      <c r="A208" s="45"/>
      <c r="B208" s="46"/>
      <c r="C208" s="46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6"/>
      <c r="W208" s="43"/>
      <c r="X208" s="43"/>
      <c r="Y208" s="43"/>
      <c r="Z208" s="43"/>
      <c r="AA208" s="43"/>
      <c r="AB208" s="43"/>
      <c r="AC208" s="43"/>
      <c r="AD208" s="43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7" t="str">
        <f aca="false">IF(C208="","",IF(ISERROR(HLOOKUP("X",D208:AQ208,1,0)),ROUNDUP(SUM(D208:AQ208),0),HLOOKUP("X",D208:AQ208,1,0)))</f>
        <v/>
      </c>
    </row>
    <row r="209" customFormat="false" ht="13.5" hidden="false" customHeight="false" outlineLevel="0" collapsed="false">
      <c r="A209" s="45"/>
      <c r="B209" s="46"/>
      <c r="C209" s="46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6"/>
      <c r="W209" s="43"/>
      <c r="X209" s="43"/>
      <c r="Y209" s="43"/>
      <c r="Z209" s="43"/>
      <c r="AA209" s="43"/>
      <c r="AB209" s="43"/>
      <c r="AC209" s="43"/>
      <c r="AD209" s="43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7" t="str">
        <f aca="false">IF(C209="","",IF(ISERROR(HLOOKUP("X",D209:AQ209,1,0)),ROUNDUP(SUM(D209:AQ209),0),HLOOKUP("X",D209:AQ209,1,0)))</f>
        <v/>
      </c>
    </row>
    <row r="210" customFormat="false" ht="13.5" hidden="false" customHeight="false" outlineLevel="0" collapsed="false">
      <c r="A210" s="45"/>
      <c r="B210" s="46"/>
      <c r="C210" s="46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6"/>
      <c r="W210" s="43"/>
      <c r="X210" s="43"/>
      <c r="Y210" s="43"/>
      <c r="Z210" s="43"/>
      <c r="AA210" s="43"/>
      <c r="AB210" s="43"/>
      <c r="AC210" s="43"/>
      <c r="AD210" s="43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7" t="str">
        <f aca="false">IF(C210="","",IF(ISERROR(HLOOKUP("X",D210:AQ210,1,0)),ROUNDUP(SUM(D210:AQ210),0),HLOOKUP("X",D210:AQ210,1,0)))</f>
        <v/>
      </c>
    </row>
    <row r="211" customFormat="false" ht="13.5" hidden="false" customHeight="false" outlineLevel="0" collapsed="false">
      <c r="A211" s="45"/>
      <c r="B211" s="46"/>
      <c r="C211" s="46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6"/>
      <c r="W211" s="43"/>
      <c r="X211" s="43"/>
      <c r="Y211" s="43"/>
      <c r="Z211" s="43"/>
      <c r="AA211" s="43"/>
      <c r="AB211" s="43"/>
      <c r="AC211" s="43"/>
      <c r="AD211" s="43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7" t="str">
        <f aca="false">IF(C211="","",IF(ISERROR(HLOOKUP("X",D211:AQ211,1,0)),ROUNDUP(SUM(D211:AQ211),0),HLOOKUP("X",D211:AQ211,1,0)))</f>
        <v/>
      </c>
    </row>
    <row r="212" customFormat="false" ht="13.5" hidden="false" customHeight="false" outlineLevel="0" collapsed="false">
      <c r="A212" s="45"/>
      <c r="B212" s="46"/>
      <c r="C212" s="46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6"/>
      <c r="W212" s="43"/>
      <c r="X212" s="43"/>
      <c r="Y212" s="43"/>
      <c r="Z212" s="43"/>
      <c r="AA212" s="43"/>
      <c r="AB212" s="43"/>
      <c r="AC212" s="43"/>
      <c r="AD212" s="43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7" t="str">
        <f aca="false">IF(C212="","",IF(ISERROR(HLOOKUP("X",D212:AQ212,1,0)),ROUNDUP(SUM(D212:AQ212),0),HLOOKUP("X",D212:AQ212,1,0)))</f>
        <v/>
      </c>
    </row>
    <row r="213" customFormat="false" ht="13.5" hidden="false" customHeight="false" outlineLevel="0" collapsed="false">
      <c r="A213" s="45"/>
      <c r="B213" s="46"/>
      <c r="C213" s="46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6"/>
      <c r="W213" s="43"/>
      <c r="X213" s="43"/>
      <c r="Y213" s="43"/>
      <c r="Z213" s="43"/>
      <c r="AA213" s="43"/>
      <c r="AB213" s="43"/>
      <c r="AC213" s="43"/>
      <c r="AD213" s="43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7" t="str">
        <f aca="false">IF(C213="","",IF(ISERROR(HLOOKUP("X",D213:AQ213,1,0)),ROUNDUP(SUM(D213:AQ213),0),HLOOKUP("X",D213:AQ213,1,0)))</f>
        <v/>
      </c>
    </row>
    <row r="214" customFormat="false" ht="13.5" hidden="false" customHeight="false" outlineLevel="0" collapsed="false">
      <c r="A214" s="45"/>
      <c r="B214" s="46"/>
      <c r="C214" s="46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6"/>
      <c r="W214" s="43"/>
      <c r="X214" s="43"/>
      <c r="Y214" s="43"/>
      <c r="Z214" s="43"/>
      <c r="AA214" s="43"/>
      <c r="AB214" s="43"/>
      <c r="AC214" s="43"/>
      <c r="AD214" s="43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7" t="str">
        <f aca="false">IF(C214="","",IF(ISERROR(HLOOKUP("X",D214:AQ214,1,0)),ROUNDUP(SUM(D214:AQ214),0),HLOOKUP("X",D214:AQ214,1,0)))</f>
        <v/>
      </c>
    </row>
    <row r="215" customFormat="false" ht="13.5" hidden="false" customHeight="false" outlineLevel="0" collapsed="false">
      <c r="A215" s="45"/>
      <c r="B215" s="46"/>
      <c r="C215" s="46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6"/>
      <c r="W215" s="43"/>
      <c r="X215" s="43"/>
      <c r="Y215" s="43"/>
      <c r="Z215" s="43"/>
      <c r="AA215" s="43"/>
      <c r="AB215" s="43"/>
      <c r="AC215" s="43"/>
      <c r="AD215" s="43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7" t="str">
        <f aca="false">IF(C215="","",IF(ISERROR(HLOOKUP("X",D215:AQ215,1,0)),ROUNDUP(SUM(D215:AQ215),0),HLOOKUP("X",D215:AQ215,1,0)))</f>
        <v/>
      </c>
    </row>
    <row r="216" customFormat="false" ht="13.5" hidden="false" customHeight="false" outlineLevel="0" collapsed="false">
      <c r="A216" s="45"/>
      <c r="B216" s="46"/>
      <c r="C216" s="46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6"/>
      <c r="W216" s="43"/>
      <c r="X216" s="43"/>
      <c r="Y216" s="43"/>
      <c r="Z216" s="43"/>
      <c r="AA216" s="43"/>
      <c r="AB216" s="43"/>
      <c r="AC216" s="43"/>
      <c r="AD216" s="43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7" t="str">
        <f aca="false">IF(C216="","",IF(ISERROR(HLOOKUP("X",D216:AQ216,1,0)),ROUNDUP(SUM(D216:AQ216),0),HLOOKUP("X",D216:AQ216,1,0)))</f>
        <v/>
      </c>
    </row>
    <row r="217" customFormat="false" ht="13.5" hidden="false" customHeight="false" outlineLevel="0" collapsed="false">
      <c r="A217" s="45"/>
      <c r="B217" s="46"/>
      <c r="C217" s="46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6"/>
      <c r="W217" s="43"/>
      <c r="X217" s="43"/>
      <c r="Y217" s="43"/>
      <c r="Z217" s="43"/>
      <c r="AA217" s="43"/>
      <c r="AB217" s="43"/>
      <c r="AC217" s="43"/>
      <c r="AD217" s="43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7" t="str">
        <f aca="false">IF(C217="","",IF(ISERROR(HLOOKUP("X",D217:AQ217,1,0)),ROUNDUP(SUM(D217:AQ217),0),HLOOKUP("X",D217:AQ217,1,0)))</f>
        <v/>
      </c>
    </row>
    <row r="218" customFormat="false" ht="13.5" hidden="false" customHeight="false" outlineLevel="0" collapsed="false">
      <c r="A218" s="45"/>
      <c r="B218" s="46"/>
      <c r="C218" s="46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6"/>
      <c r="W218" s="43"/>
      <c r="X218" s="43"/>
      <c r="Y218" s="43"/>
      <c r="Z218" s="43"/>
      <c r="AA218" s="43"/>
      <c r="AB218" s="43"/>
      <c r="AC218" s="43"/>
      <c r="AD218" s="43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7" t="str">
        <f aca="false">IF(C218="","",IF(ISERROR(HLOOKUP("X",D218:AQ218,1,0)),ROUNDUP(SUM(D218:AQ218),0),HLOOKUP("X",D218:AQ218,1,0)))</f>
        <v/>
      </c>
    </row>
    <row r="219" customFormat="false" ht="13.5" hidden="false" customHeight="false" outlineLevel="0" collapsed="false">
      <c r="A219" s="45"/>
      <c r="B219" s="46"/>
      <c r="C219" s="46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6"/>
      <c r="W219" s="43"/>
      <c r="X219" s="43"/>
      <c r="Y219" s="43"/>
      <c r="Z219" s="43"/>
      <c r="AA219" s="43"/>
      <c r="AB219" s="43"/>
      <c r="AC219" s="43"/>
      <c r="AD219" s="43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7" t="str">
        <f aca="false">IF(C219="","",IF(ISERROR(HLOOKUP("X",D219:AQ219,1,0)),ROUNDUP(SUM(D219:AQ219),0),HLOOKUP("X",D219:AQ219,1,0)))</f>
        <v/>
      </c>
    </row>
    <row r="220" customFormat="false" ht="13.5" hidden="false" customHeight="false" outlineLevel="0" collapsed="false">
      <c r="A220" s="45"/>
      <c r="B220" s="46"/>
      <c r="C220" s="46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6"/>
      <c r="W220" s="43"/>
      <c r="X220" s="43"/>
      <c r="Y220" s="43"/>
      <c r="Z220" s="43"/>
      <c r="AA220" s="43"/>
      <c r="AB220" s="43"/>
      <c r="AC220" s="43"/>
      <c r="AD220" s="43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7" t="str">
        <f aca="false">IF(C220="","",IF(ISERROR(HLOOKUP("X",D220:AQ220,1,0)),ROUNDUP(SUM(D220:AQ220),0),HLOOKUP("X",D220:AQ220,1,0)))</f>
        <v/>
      </c>
    </row>
    <row r="221" customFormat="false" ht="13.5" hidden="false" customHeight="false" outlineLevel="0" collapsed="false">
      <c r="A221" s="45"/>
      <c r="B221" s="46"/>
      <c r="C221" s="46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6"/>
      <c r="W221" s="43"/>
      <c r="X221" s="43"/>
      <c r="Y221" s="43"/>
      <c r="Z221" s="43"/>
      <c r="AA221" s="43"/>
      <c r="AB221" s="43"/>
      <c r="AC221" s="43"/>
      <c r="AD221" s="43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7" t="str">
        <f aca="false">IF(C221="","",IF(ISERROR(HLOOKUP("X",D221:AQ221,1,0)),ROUNDUP(SUM(D221:AQ221),0),HLOOKUP("X",D221:AQ221,1,0)))</f>
        <v/>
      </c>
    </row>
    <row r="222" customFormat="false" ht="13.5" hidden="false" customHeight="false" outlineLevel="0" collapsed="false">
      <c r="A222" s="45"/>
      <c r="B222" s="46"/>
      <c r="C222" s="46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6"/>
      <c r="W222" s="43"/>
      <c r="X222" s="43"/>
      <c r="Y222" s="43"/>
      <c r="Z222" s="43"/>
      <c r="AA222" s="43"/>
      <c r="AB222" s="43"/>
      <c r="AC222" s="43"/>
      <c r="AD222" s="43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7" t="str">
        <f aca="false">IF(C222="","",IF(ISERROR(HLOOKUP("X",D222:AQ222,1,0)),ROUNDUP(SUM(D222:AQ222),0),HLOOKUP("X",D222:AQ222,1,0)))</f>
        <v/>
      </c>
    </row>
    <row r="223" customFormat="false" ht="13.5" hidden="false" customHeight="false" outlineLevel="0" collapsed="false">
      <c r="A223" s="45"/>
      <c r="B223" s="46"/>
      <c r="C223" s="46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6"/>
      <c r="W223" s="43"/>
      <c r="X223" s="43"/>
      <c r="Y223" s="43"/>
      <c r="Z223" s="43"/>
      <c r="AA223" s="43"/>
      <c r="AB223" s="43"/>
      <c r="AC223" s="43"/>
      <c r="AD223" s="43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7" t="str">
        <f aca="false">IF(C223="","",IF(ISERROR(HLOOKUP("X",D223:AQ223,1,0)),ROUNDUP(SUM(D223:AQ223),0),HLOOKUP("X",D223:AQ223,1,0)))</f>
        <v/>
      </c>
    </row>
    <row r="224" customFormat="false" ht="13.5" hidden="false" customHeight="false" outlineLevel="0" collapsed="false">
      <c r="A224" s="45"/>
      <c r="B224" s="46"/>
      <c r="C224" s="46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6"/>
      <c r="W224" s="43"/>
      <c r="X224" s="43"/>
      <c r="Y224" s="43"/>
      <c r="Z224" s="43"/>
      <c r="AA224" s="43"/>
      <c r="AB224" s="43"/>
      <c r="AC224" s="43"/>
      <c r="AD224" s="43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7" t="str">
        <f aca="false">IF(C224="","",IF(ISERROR(HLOOKUP("X",D224:AQ224,1,0)),ROUNDUP(SUM(D224:AQ224),0),HLOOKUP("X",D224:AQ224,1,0)))</f>
        <v/>
      </c>
    </row>
    <row r="225" customFormat="false" ht="13.5" hidden="false" customHeight="false" outlineLevel="0" collapsed="false">
      <c r="A225" s="45"/>
      <c r="B225" s="46"/>
      <c r="C225" s="46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6"/>
      <c r="W225" s="43"/>
      <c r="X225" s="43"/>
      <c r="Y225" s="43"/>
      <c r="Z225" s="43"/>
      <c r="AA225" s="43"/>
      <c r="AB225" s="43"/>
      <c r="AC225" s="43"/>
      <c r="AD225" s="43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7" t="str">
        <f aca="false">IF(C225="","",IF(ISERROR(HLOOKUP("X",D225:AQ225,1,0)),ROUNDUP(SUM(D225:AQ225),0),HLOOKUP("X",D225:AQ225,1,0)))</f>
        <v/>
      </c>
    </row>
    <row r="226" customFormat="false" ht="13.5" hidden="false" customHeight="false" outlineLevel="0" collapsed="false">
      <c r="A226" s="45"/>
      <c r="B226" s="46"/>
      <c r="C226" s="46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6"/>
      <c r="W226" s="43"/>
      <c r="X226" s="43"/>
      <c r="Y226" s="43"/>
      <c r="Z226" s="43"/>
      <c r="AA226" s="43"/>
      <c r="AB226" s="43"/>
      <c r="AC226" s="43"/>
      <c r="AD226" s="43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7" t="str">
        <f aca="false">IF(C226="","",IF(ISERROR(HLOOKUP("X",D226:AQ226,1,0)),ROUNDUP(SUM(D226:AQ226),0),HLOOKUP("X",D226:AQ226,1,0)))</f>
        <v/>
      </c>
    </row>
    <row r="227" customFormat="false" ht="13.5" hidden="false" customHeight="false" outlineLevel="0" collapsed="false">
      <c r="A227" s="45"/>
      <c r="B227" s="46"/>
      <c r="C227" s="46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6"/>
      <c r="W227" s="43"/>
      <c r="X227" s="43"/>
      <c r="Y227" s="43"/>
      <c r="Z227" s="43"/>
      <c r="AA227" s="43"/>
      <c r="AB227" s="43"/>
      <c r="AC227" s="43"/>
      <c r="AD227" s="43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7" t="str">
        <f aca="false">IF(C227="","",IF(ISERROR(HLOOKUP("X",D227:AQ227,1,0)),ROUNDUP(SUM(D227:AQ227),0),HLOOKUP("X",D227:AQ227,1,0)))</f>
        <v/>
      </c>
    </row>
    <row r="228" customFormat="false" ht="13.5" hidden="false" customHeight="false" outlineLevel="0" collapsed="false">
      <c r="A228" s="45"/>
      <c r="B228" s="46"/>
      <c r="C228" s="46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6"/>
      <c r="W228" s="43"/>
      <c r="X228" s="43"/>
      <c r="Y228" s="43"/>
      <c r="Z228" s="43"/>
      <c r="AA228" s="43"/>
      <c r="AB228" s="43"/>
      <c r="AC228" s="43"/>
      <c r="AD228" s="43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7" t="str">
        <f aca="false">IF(C228="","",IF(ISERROR(HLOOKUP("X",D228:AQ228,1,0)),ROUNDUP(SUM(D228:AQ228),0),HLOOKUP("X",D228:AQ228,1,0)))</f>
        <v/>
      </c>
    </row>
    <row r="229" customFormat="false" ht="13.5" hidden="false" customHeight="false" outlineLevel="0" collapsed="false">
      <c r="A229" s="45"/>
      <c r="B229" s="46"/>
      <c r="C229" s="46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6"/>
      <c r="W229" s="43"/>
      <c r="X229" s="43"/>
      <c r="Y229" s="43"/>
      <c r="Z229" s="43"/>
      <c r="AA229" s="43"/>
      <c r="AB229" s="43"/>
      <c r="AC229" s="43"/>
      <c r="AD229" s="43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7" t="str">
        <f aca="false">IF(C229="","",IF(ISERROR(HLOOKUP("X",D229:AQ229,1,0)),ROUNDUP(SUM(D229:AQ229),0),HLOOKUP("X",D229:AQ229,1,0)))</f>
        <v/>
      </c>
    </row>
    <row r="230" customFormat="false" ht="13.5" hidden="false" customHeight="false" outlineLevel="0" collapsed="false">
      <c r="A230" s="45"/>
      <c r="B230" s="46"/>
      <c r="C230" s="46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6"/>
      <c r="W230" s="43"/>
      <c r="X230" s="43"/>
      <c r="Y230" s="43"/>
      <c r="Z230" s="43"/>
      <c r="AA230" s="43"/>
      <c r="AB230" s="43"/>
      <c r="AC230" s="43"/>
      <c r="AD230" s="43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7" t="str">
        <f aca="false">IF(C230="","",IF(ISERROR(HLOOKUP("X",D230:AQ230,1,0)),ROUNDUP(SUM(D230:AQ230),0),HLOOKUP("X",D230:AQ230,1,0)))</f>
        <v/>
      </c>
    </row>
    <row r="231" customFormat="false" ht="13.5" hidden="false" customHeight="false" outlineLevel="0" collapsed="false">
      <c r="A231" s="45"/>
      <c r="B231" s="46"/>
      <c r="C231" s="46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6"/>
      <c r="W231" s="43"/>
      <c r="X231" s="43"/>
      <c r="Y231" s="43"/>
      <c r="Z231" s="43"/>
      <c r="AA231" s="43"/>
      <c r="AB231" s="43"/>
      <c r="AC231" s="43"/>
      <c r="AD231" s="43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7" t="str">
        <f aca="false">IF(C231="","",IF(ISERROR(HLOOKUP("X",D231:AQ231,1,0)),ROUNDUP(SUM(D231:AQ231),0),HLOOKUP("X",D231:AQ231,1,0)))</f>
        <v/>
      </c>
    </row>
    <row r="232" customFormat="false" ht="13.5" hidden="false" customHeight="false" outlineLevel="0" collapsed="false">
      <c r="A232" s="45"/>
      <c r="B232" s="46"/>
      <c r="C232" s="46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6"/>
      <c r="W232" s="43"/>
      <c r="X232" s="43"/>
      <c r="Y232" s="43"/>
      <c r="Z232" s="43"/>
      <c r="AA232" s="43"/>
      <c r="AB232" s="43"/>
      <c r="AC232" s="43"/>
      <c r="AD232" s="43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7" t="str">
        <f aca="false">IF(C232="","",IF(ISERROR(HLOOKUP("X",D232:AQ232,1,0)),ROUNDUP(SUM(D232:AQ232),0),HLOOKUP("X",D232:AQ232,1,0)))</f>
        <v/>
      </c>
    </row>
    <row r="233" customFormat="false" ht="13.5" hidden="false" customHeight="false" outlineLevel="0" collapsed="false">
      <c r="A233" s="45"/>
      <c r="B233" s="46"/>
      <c r="C233" s="46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6"/>
      <c r="W233" s="43"/>
      <c r="X233" s="43"/>
      <c r="Y233" s="43"/>
      <c r="Z233" s="43"/>
      <c r="AA233" s="43"/>
      <c r="AB233" s="43"/>
      <c r="AC233" s="43"/>
      <c r="AD233" s="43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7" t="str">
        <f aca="false">IF(C233="","",IF(ISERROR(HLOOKUP("X",D233:AQ233,1,0)),ROUNDUP(SUM(D233:AQ233),0),HLOOKUP("X",D233:AQ233,1,0)))</f>
        <v/>
      </c>
    </row>
    <row r="234" customFormat="false" ht="13.5" hidden="false" customHeight="false" outlineLevel="0" collapsed="false">
      <c r="A234" s="45"/>
      <c r="B234" s="46"/>
      <c r="C234" s="46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6"/>
      <c r="W234" s="43"/>
      <c r="X234" s="43"/>
      <c r="Y234" s="43"/>
      <c r="Z234" s="43"/>
      <c r="AA234" s="43"/>
      <c r="AB234" s="43"/>
      <c r="AC234" s="43"/>
      <c r="AD234" s="43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7" t="str">
        <f aca="false">IF(C234="","",IF(ISERROR(HLOOKUP("X",D234:AQ234,1,0)),ROUNDUP(SUM(D234:AQ234),0),HLOOKUP("X",D234:AQ234,1,0)))</f>
        <v/>
      </c>
    </row>
    <row r="235" customFormat="false" ht="13.5" hidden="false" customHeight="false" outlineLevel="0" collapsed="false">
      <c r="A235" s="45"/>
      <c r="B235" s="46"/>
      <c r="C235" s="46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6"/>
      <c r="W235" s="43"/>
      <c r="X235" s="43"/>
      <c r="Y235" s="43"/>
      <c r="Z235" s="43"/>
      <c r="AA235" s="43"/>
      <c r="AB235" s="43"/>
      <c r="AC235" s="43"/>
      <c r="AD235" s="43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7" t="str">
        <f aca="false">IF(C235="","",IF(ISERROR(HLOOKUP("X",D235:AQ235,1,0)),ROUNDUP(SUM(D235:AQ235),0),HLOOKUP("X",D235:AQ235,1,0)))</f>
        <v/>
      </c>
    </row>
    <row r="236" customFormat="false" ht="13.5" hidden="false" customHeight="false" outlineLevel="0" collapsed="false">
      <c r="A236" s="45"/>
      <c r="B236" s="46"/>
      <c r="C236" s="46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6"/>
      <c r="W236" s="43"/>
      <c r="X236" s="43"/>
      <c r="Y236" s="43"/>
      <c r="Z236" s="43"/>
      <c r="AA236" s="43"/>
      <c r="AB236" s="43"/>
      <c r="AC236" s="43"/>
      <c r="AD236" s="43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7" t="str">
        <f aca="false">IF(C236="","",IF(ISERROR(HLOOKUP("X",D236:AQ236,1,0)),ROUNDUP(SUM(D236:AQ236),0),HLOOKUP("X",D236:AQ236,1,0)))</f>
        <v/>
      </c>
    </row>
    <row r="237" customFormat="false" ht="13.5" hidden="false" customHeight="false" outlineLevel="0" collapsed="false">
      <c r="A237" s="45"/>
      <c r="B237" s="46"/>
      <c r="C237" s="46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6"/>
      <c r="W237" s="43"/>
      <c r="X237" s="43"/>
      <c r="Y237" s="43"/>
      <c r="Z237" s="43"/>
      <c r="AA237" s="43"/>
      <c r="AB237" s="43"/>
      <c r="AC237" s="43"/>
      <c r="AD237" s="43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7" t="str">
        <f aca="false">IF(C237="","",IF(ISERROR(HLOOKUP("X",D237:AQ237,1,0)),ROUNDUP(SUM(D237:AQ237),0),HLOOKUP("X",D237:AQ237,1,0)))</f>
        <v/>
      </c>
    </row>
    <row r="238" customFormat="false" ht="13.5" hidden="false" customHeight="false" outlineLevel="0" collapsed="false">
      <c r="A238" s="45"/>
      <c r="B238" s="46"/>
      <c r="C238" s="46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6"/>
      <c r="W238" s="43"/>
      <c r="X238" s="43"/>
      <c r="Y238" s="43"/>
      <c r="Z238" s="43"/>
      <c r="AA238" s="43"/>
      <c r="AB238" s="43"/>
      <c r="AC238" s="43"/>
      <c r="AD238" s="43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7" t="str">
        <f aca="false">IF(C238="","",IF(ISERROR(HLOOKUP("X",D238:AQ238,1,0)),ROUNDUP(SUM(D238:AQ238),0),HLOOKUP("X",D238:AQ238,1,0)))</f>
        <v/>
      </c>
    </row>
    <row r="239" customFormat="false" ht="13.5" hidden="false" customHeight="false" outlineLevel="0" collapsed="false">
      <c r="A239" s="45"/>
      <c r="B239" s="46"/>
      <c r="C239" s="46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6"/>
      <c r="W239" s="43"/>
      <c r="X239" s="43"/>
      <c r="Y239" s="43"/>
      <c r="Z239" s="43"/>
      <c r="AA239" s="43"/>
      <c r="AB239" s="43"/>
      <c r="AC239" s="43"/>
      <c r="AD239" s="43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7" t="str">
        <f aca="false">IF(C239="","",IF(ISERROR(HLOOKUP("X",D239:AQ239,1,0)),ROUNDUP(SUM(D239:AQ239),0),HLOOKUP("X",D239:AQ239,1,0)))</f>
        <v/>
      </c>
    </row>
    <row r="240" customFormat="false" ht="13.5" hidden="false" customHeight="false" outlineLevel="0" collapsed="false">
      <c r="A240" s="45"/>
      <c r="B240" s="46"/>
      <c r="C240" s="46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6"/>
      <c r="W240" s="43"/>
      <c r="X240" s="43"/>
      <c r="Y240" s="43"/>
      <c r="Z240" s="43"/>
      <c r="AA240" s="43"/>
      <c r="AB240" s="43"/>
      <c r="AC240" s="43"/>
      <c r="AD240" s="43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7" t="str">
        <f aca="false">IF(C240="","",IF(ISERROR(HLOOKUP("X",D240:AQ240,1,0)),ROUNDUP(SUM(D240:AQ240),0),HLOOKUP("X",D240:AQ240,1,0)))</f>
        <v/>
      </c>
    </row>
    <row r="241" customFormat="false" ht="13.5" hidden="false" customHeight="false" outlineLevel="0" collapsed="false">
      <c r="A241" s="45"/>
      <c r="B241" s="46"/>
      <c r="C241" s="46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6"/>
      <c r="W241" s="43"/>
      <c r="X241" s="43"/>
      <c r="Y241" s="43"/>
      <c r="Z241" s="43"/>
      <c r="AA241" s="43"/>
      <c r="AB241" s="43"/>
      <c r="AC241" s="43"/>
      <c r="AD241" s="43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7" t="str">
        <f aca="false">IF(C241="","",IF(ISERROR(HLOOKUP("X",D241:AQ241,1,0)),ROUNDUP(SUM(D241:AQ241),0),HLOOKUP("X",D241:AQ241,1,0)))</f>
        <v/>
      </c>
    </row>
    <row r="242" customFormat="false" ht="13.5" hidden="false" customHeight="false" outlineLevel="0" collapsed="false">
      <c r="A242" s="45"/>
      <c r="B242" s="46"/>
      <c r="C242" s="46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6"/>
      <c r="W242" s="43"/>
      <c r="X242" s="43"/>
      <c r="Y242" s="43"/>
      <c r="Z242" s="43"/>
      <c r="AA242" s="43"/>
      <c r="AB242" s="43"/>
      <c r="AC242" s="43"/>
      <c r="AD242" s="43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7" t="str">
        <f aca="false">IF(C242="","",IF(ISERROR(HLOOKUP("X",D242:AQ242,1,0)),ROUNDUP(SUM(D242:AQ242),0),HLOOKUP("X",D242:AQ242,1,0)))</f>
        <v/>
      </c>
    </row>
    <row r="243" customFormat="false" ht="13.5" hidden="false" customHeight="false" outlineLevel="0" collapsed="false">
      <c r="A243" s="45"/>
      <c r="B243" s="46"/>
      <c r="C243" s="46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6"/>
      <c r="W243" s="43"/>
      <c r="X243" s="43"/>
      <c r="Y243" s="43"/>
      <c r="Z243" s="43"/>
      <c r="AA243" s="43"/>
      <c r="AB243" s="43"/>
      <c r="AC243" s="43"/>
      <c r="AD243" s="43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7" t="str">
        <f aca="false">IF(C243="","",IF(ISERROR(HLOOKUP("X",D243:AQ243,1,0)),ROUNDUP(SUM(D243:AQ243),0),HLOOKUP("X",D243:AQ243,1,0)))</f>
        <v/>
      </c>
    </row>
    <row r="244" customFormat="false" ht="13.5" hidden="false" customHeight="false" outlineLevel="0" collapsed="false">
      <c r="A244" s="45"/>
      <c r="B244" s="46"/>
      <c r="C244" s="46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6"/>
      <c r="W244" s="43"/>
      <c r="X244" s="43"/>
      <c r="Y244" s="43"/>
      <c r="Z244" s="43"/>
      <c r="AA244" s="43"/>
      <c r="AB244" s="43"/>
      <c r="AC244" s="43"/>
      <c r="AD244" s="43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7" t="str">
        <f aca="false">IF(C244="","",IF(ISERROR(HLOOKUP("X",D244:AQ244,1,0)),ROUNDUP(SUM(D244:AQ244),0),HLOOKUP("X",D244:AQ244,1,0)))</f>
        <v/>
      </c>
    </row>
    <row r="245" customFormat="false" ht="13.5" hidden="false" customHeight="false" outlineLevel="0" collapsed="false">
      <c r="A245" s="45"/>
      <c r="B245" s="46"/>
      <c r="C245" s="46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6"/>
      <c r="W245" s="43"/>
      <c r="X245" s="43"/>
      <c r="Y245" s="43"/>
      <c r="Z245" s="43"/>
      <c r="AA245" s="43"/>
      <c r="AB245" s="43"/>
      <c r="AC245" s="43"/>
      <c r="AD245" s="43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7" t="str">
        <f aca="false">IF(C245="","",IF(ISERROR(HLOOKUP("X",D245:AQ245,1,0)),ROUNDUP(SUM(D245:AQ245),0),HLOOKUP("X",D245:AQ245,1,0)))</f>
        <v/>
      </c>
    </row>
    <row r="246" customFormat="false" ht="13.5" hidden="false" customHeight="false" outlineLevel="0" collapsed="false">
      <c r="A246" s="45"/>
      <c r="B246" s="46"/>
      <c r="C246" s="46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6"/>
      <c r="W246" s="43"/>
      <c r="X246" s="43"/>
      <c r="Y246" s="43"/>
      <c r="Z246" s="43"/>
      <c r="AA246" s="43"/>
      <c r="AB246" s="43"/>
      <c r="AC246" s="43"/>
      <c r="AD246" s="43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7" t="str">
        <f aca="false">IF(C246="","",IF(ISERROR(HLOOKUP("X",D246:AQ246,1,0)),ROUNDUP(SUM(D246:AQ246),0),HLOOKUP("X",D246:AQ246,1,0)))</f>
        <v/>
      </c>
    </row>
    <row r="247" customFormat="false" ht="13.5" hidden="false" customHeight="false" outlineLevel="0" collapsed="false">
      <c r="A247" s="45"/>
      <c r="B247" s="46"/>
      <c r="C247" s="46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6"/>
      <c r="W247" s="43"/>
      <c r="X247" s="43"/>
      <c r="Y247" s="43"/>
      <c r="Z247" s="43"/>
      <c r="AA247" s="43"/>
      <c r="AB247" s="43"/>
      <c r="AC247" s="43"/>
      <c r="AD247" s="43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7" t="str">
        <f aca="false">IF(C247="","",IF(ISERROR(HLOOKUP("X",D247:AQ247,1,0)),ROUNDUP(SUM(D247:AQ247),0),HLOOKUP("X",D247:AQ247,1,0)))</f>
        <v/>
      </c>
    </row>
    <row r="248" customFormat="false" ht="13.5" hidden="false" customHeight="false" outlineLevel="0" collapsed="false">
      <c r="A248" s="45"/>
      <c r="B248" s="46"/>
      <c r="C248" s="46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6"/>
      <c r="W248" s="43"/>
      <c r="X248" s="43"/>
      <c r="Y248" s="43"/>
      <c r="Z248" s="43"/>
      <c r="AA248" s="43"/>
      <c r="AB248" s="43"/>
      <c r="AC248" s="43"/>
      <c r="AD248" s="43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7" t="str">
        <f aca="false">IF(C248="","",IF(ISERROR(HLOOKUP("X",D248:AQ248,1,0)),ROUNDUP(SUM(D248:AQ248),0),HLOOKUP("X",D248:AQ248,1,0)))</f>
        <v/>
      </c>
    </row>
    <row r="249" customFormat="false" ht="13.5" hidden="false" customHeight="false" outlineLevel="0" collapsed="false">
      <c r="A249" s="45"/>
      <c r="B249" s="46"/>
      <c r="C249" s="46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6"/>
      <c r="W249" s="43"/>
      <c r="X249" s="43"/>
      <c r="Y249" s="43"/>
      <c r="Z249" s="43"/>
      <c r="AA249" s="43"/>
      <c r="AB249" s="43"/>
      <c r="AC249" s="43"/>
      <c r="AD249" s="43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7" t="str">
        <f aca="false">IF(C249="","",IF(ISERROR(HLOOKUP("X",D249:AQ249,1,0)),ROUNDUP(SUM(D249:AQ249),0),HLOOKUP("X",D249:AQ249,1,0)))</f>
        <v/>
      </c>
    </row>
    <row r="250" customFormat="false" ht="13.5" hidden="false" customHeight="false" outlineLevel="0" collapsed="false">
      <c r="A250" s="45"/>
      <c r="B250" s="46"/>
      <c r="C250" s="46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6"/>
      <c r="W250" s="43"/>
      <c r="X250" s="43"/>
      <c r="Y250" s="43"/>
      <c r="Z250" s="43"/>
      <c r="AA250" s="43"/>
      <c r="AB250" s="43"/>
      <c r="AC250" s="43"/>
      <c r="AD250" s="43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7" t="str">
        <f aca="false">IF(C250="","",IF(ISERROR(HLOOKUP("X",D250:AQ250,1,0)),ROUNDUP(SUM(D250:AQ250),0),HLOOKUP("X",D250:AQ250,1,0)))</f>
        <v/>
      </c>
    </row>
    <row r="251" customFormat="false" ht="13.5" hidden="false" customHeight="false" outlineLevel="0" collapsed="false">
      <c r="A251" s="45"/>
      <c r="B251" s="46"/>
      <c r="C251" s="46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6"/>
      <c r="W251" s="43"/>
      <c r="X251" s="43"/>
      <c r="Y251" s="43"/>
      <c r="Z251" s="43"/>
      <c r="AA251" s="43"/>
      <c r="AB251" s="43"/>
      <c r="AC251" s="43"/>
      <c r="AD251" s="43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7" t="str">
        <f aca="false">IF(C251="","",IF(ISERROR(HLOOKUP("X",D251:AQ251,1,0)),ROUNDUP(SUM(D251:AQ251),0),HLOOKUP("X",D251:AQ251,1,0)))</f>
        <v/>
      </c>
    </row>
    <row r="252" customFormat="false" ht="13.5" hidden="false" customHeight="false" outlineLevel="0" collapsed="false">
      <c r="A252" s="45"/>
      <c r="B252" s="46"/>
      <c r="C252" s="46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6"/>
      <c r="W252" s="43"/>
      <c r="X252" s="43"/>
      <c r="Y252" s="43"/>
      <c r="Z252" s="43"/>
      <c r="AA252" s="43"/>
      <c r="AB252" s="43"/>
      <c r="AC252" s="43"/>
      <c r="AD252" s="43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7" t="str">
        <f aca="false">IF(C252="","",IF(ISERROR(HLOOKUP("X",D252:AQ252,1,0)),ROUNDUP(SUM(D252:AQ252),0),HLOOKUP("X",D252:AQ252,1,0)))</f>
        <v/>
      </c>
    </row>
    <row r="253" customFormat="false" ht="13.5" hidden="false" customHeight="false" outlineLevel="0" collapsed="false">
      <c r="A253" s="45"/>
      <c r="B253" s="46"/>
      <c r="C253" s="46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6"/>
      <c r="W253" s="43"/>
      <c r="X253" s="43"/>
      <c r="Y253" s="43"/>
      <c r="Z253" s="43"/>
      <c r="AA253" s="43"/>
      <c r="AB253" s="43"/>
      <c r="AC253" s="43"/>
      <c r="AD253" s="43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7" t="str">
        <f aca="false">IF(C253="","",IF(ISERROR(HLOOKUP("X",D253:AQ253,1,0)),ROUNDUP(SUM(D253:AQ253),0),HLOOKUP("X",D253:AQ253,1,0)))</f>
        <v/>
      </c>
    </row>
    <row r="254" customFormat="false" ht="13.5" hidden="false" customHeight="false" outlineLevel="0" collapsed="false">
      <c r="A254" s="45"/>
      <c r="B254" s="46"/>
      <c r="C254" s="46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6"/>
      <c r="W254" s="43"/>
      <c r="X254" s="43"/>
      <c r="Y254" s="43"/>
      <c r="Z254" s="43"/>
      <c r="AA254" s="43"/>
      <c r="AB254" s="43"/>
      <c r="AC254" s="43"/>
      <c r="AD254" s="43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7" t="str">
        <f aca="false">IF(C254="","",IF(ISERROR(HLOOKUP("X",D254:AQ254,1,0)),ROUNDUP(SUM(D254:AQ254),0),HLOOKUP("X",D254:AQ254,1,0)))</f>
        <v/>
      </c>
    </row>
    <row r="255" customFormat="false" ht="13.5" hidden="false" customHeight="false" outlineLevel="0" collapsed="false">
      <c r="A255" s="45"/>
      <c r="B255" s="46"/>
      <c r="C255" s="46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6"/>
      <c r="W255" s="43"/>
      <c r="X255" s="43"/>
      <c r="Y255" s="43"/>
      <c r="Z255" s="43"/>
      <c r="AA255" s="43"/>
      <c r="AB255" s="43"/>
      <c r="AC255" s="43"/>
      <c r="AD255" s="43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7" t="str">
        <f aca="false">IF(C255="","",IF(ISERROR(HLOOKUP("X",D255:AQ255,1,0)),ROUNDUP(SUM(D255:AQ255),0),HLOOKUP("X",D255:AQ255,1,0)))</f>
        <v/>
      </c>
    </row>
    <row r="256" customFormat="false" ht="13.5" hidden="false" customHeight="false" outlineLevel="0" collapsed="false">
      <c r="A256" s="45"/>
      <c r="B256" s="46"/>
      <c r="C256" s="46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6"/>
      <c r="W256" s="43"/>
      <c r="X256" s="43"/>
      <c r="Y256" s="43"/>
      <c r="Z256" s="43"/>
      <c r="AA256" s="43"/>
      <c r="AB256" s="43"/>
      <c r="AC256" s="43"/>
      <c r="AD256" s="43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7" t="str">
        <f aca="false">IF(C256="","",IF(ISERROR(HLOOKUP("X",D256:AQ256,1,0)),ROUNDUP(SUM(D256:AQ256),0),HLOOKUP("X",D256:AQ256,1,0)))</f>
        <v/>
      </c>
    </row>
    <row r="257" customFormat="false" ht="13.5" hidden="false" customHeight="false" outlineLevel="0" collapsed="false">
      <c r="A257" s="45"/>
      <c r="B257" s="46"/>
      <c r="C257" s="46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6"/>
      <c r="W257" s="43"/>
      <c r="X257" s="43"/>
      <c r="Y257" s="43"/>
      <c r="Z257" s="43"/>
      <c r="AA257" s="43"/>
      <c r="AB257" s="43"/>
      <c r="AC257" s="43"/>
      <c r="AD257" s="43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7" t="str">
        <f aca="false">IF(C257="","",IF(ISERROR(HLOOKUP("X",D257:AQ257,1,0)),ROUNDUP(SUM(D257:AQ257),0),HLOOKUP("X",D257:AQ257,1,0)))</f>
        <v/>
      </c>
    </row>
    <row r="258" customFormat="false" ht="13.5" hidden="false" customHeight="false" outlineLevel="0" collapsed="false">
      <c r="A258" s="45"/>
      <c r="B258" s="46"/>
      <c r="C258" s="46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6"/>
      <c r="W258" s="43"/>
      <c r="X258" s="43"/>
      <c r="Y258" s="43"/>
      <c r="Z258" s="43"/>
      <c r="AA258" s="43"/>
      <c r="AB258" s="43"/>
      <c r="AC258" s="43"/>
      <c r="AD258" s="43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7" t="str">
        <f aca="false">IF(C258="","",IF(ISERROR(HLOOKUP("X",D258:AQ258,1,0)),ROUNDUP(SUM(D258:AQ258),0),HLOOKUP("X",D258:AQ258,1,0)))</f>
        <v/>
      </c>
    </row>
    <row r="259" customFormat="false" ht="13.5" hidden="false" customHeight="false" outlineLevel="0" collapsed="false">
      <c r="A259" s="45"/>
      <c r="B259" s="46"/>
      <c r="C259" s="46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6"/>
      <c r="W259" s="43"/>
      <c r="X259" s="43"/>
      <c r="Y259" s="43"/>
      <c r="Z259" s="43"/>
      <c r="AA259" s="43"/>
      <c r="AB259" s="43"/>
      <c r="AC259" s="43"/>
      <c r="AD259" s="43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7" t="str">
        <f aca="false">IF(C259="","",IF(ISERROR(HLOOKUP("X",D259:AQ259,1,0)),ROUNDUP(SUM(D259:AQ259),0),HLOOKUP("X",D259:AQ259,1,0)))</f>
        <v/>
      </c>
    </row>
    <row r="260" customFormat="false" ht="13.5" hidden="false" customHeight="false" outlineLevel="0" collapsed="false">
      <c r="A260" s="45"/>
      <c r="B260" s="46"/>
      <c r="C260" s="46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6"/>
      <c r="W260" s="43"/>
      <c r="X260" s="43"/>
      <c r="Y260" s="43"/>
      <c r="Z260" s="43"/>
      <c r="AA260" s="43"/>
      <c r="AB260" s="43"/>
      <c r="AC260" s="43"/>
      <c r="AD260" s="43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7" t="str">
        <f aca="false">IF(C260="","",IF(ISERROR(HLOOKUP("X",D260:AQ260,1,0)),ROUNDUP(SUM(D260:AQ260),0),HLOOKUP("X",D260:AQ260,1,0)))</f>
        <v/>
      </c>
    </row>
    <row r="261" customFormat="false" ht="13.5" hidden="false" customHeight="false" outlineLevel="0" collapsed="false">
      <c r="A261" s="45"/>
      <c r="B261" s="46"/>
      <c r="C261" s="46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6"/>
      <c r="W261" s="43"/>
      <c r="X261" s="43"/>
      <c r="Y261" s="43"/>
      <c r="Z261" s="43"/>
      <c r="AA261" s="43"/>
      <c r="AB261" s="43"/>
      <c r="AC261" s="43"/>
      <c r="AD261" s="43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7" t="str">
        <f aca="false">IF(C261="","",IF(ISERROR(HLOOKUP("X",D261:AQ261,1,0)),ROUNDUP(SUM(D261:AQ261),0),HLOOKUP("X",D261:AQ261,1,0)))</f>
        <v/>
      </c>
    </row>
    <row r="262" customFormat="false" ht="13.5" hidden="false" customHeight="false" outlineLevel="0" collapsed="false">
      <c r="A262" s="45"/>
      <c r="B262" s="46"/>
      <c r="C262" s="46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6"/>
      <c r="W262" s="43"/>
      <c r="X262" s="43"/>
      <c r="Y262" s="43"/>
      <c r="Z262" s="43"/>
      <c r="AA262" s="43"/>
      <c r="AB262" s="43"/>
      <c r="AC262" s="43"/>
      <c r="AD262" s="43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7" t="str">
        <f aca="false">IF(C262="","",IF(ISERROR(HLOOKUP("X",D262:AQ262,1,0)),ROUNDUP(SUM(D262:AQ262),0),HLOOKUP("X",D262:AQ262,1,0)))</f>
        <v/>
      </c>
    </row>
    <row r="263" customFormat="false" ht="13.5" hidden="false" customHeight="false" outlineLevel="0" collapsed="false">
      <c r="A263" s="45"/>
      <c r="B263" s="46"/>
      <c r="C263" s="46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6"/>
      <c r="W263" s="43"/>
      <c r="X263" s="43"/>
      <c r="Y263" s="43"/>
      <c r="Z263" s="43"/>
      <c r="AA263" s="43"/>
      <c r="AB263" s="43"/>
      <c r="AC263" s="43"/>
      <c r="AD263" s="43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7" t="str">
        <f aca="false">IF(C263="","",IF(ISERROR(HLOOKUP("X",D263:AQ263,1,0)),ROUNDUP(SUM(D263:AQ263),0),HLOOKUP("X",D263:AQ263,1,0)))</f>
        <v/>
      </c>
    </row>
    <row r="264" customFormat="false" ht="13.5" hidden="false" customHeight="false" outlineLevel="0" collapsed="false">
      <c r="A264" s="45"/>
      <c r="B264" s="46"/>
      <c r="C264" s="46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6"/>
      <c r="W264" s="43"/>
      <c r="X264" s="43"/>
      <c r="Y264" s="43"/>
      <c r="Z264" s="43"/>
      <c r="AA264" s="43"/>
      <c r="AB264" s="43"/>
      <c r="AC264" s="43"/>
      <c r="AD264" s="43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7" t="str">
        <f aca="false">IF(C264="","",IF(ISERROR(HLOOKUP("X",D264:AQ264,1,0)),ROUNDUP(SUM(D264:AQ264),0),HLOOKUP("X",D264:AQ264,1,0)))</f>
        <v/>
      </c>
    </row>
    <row r="265" customFormat="false" ht="13.5" hidden="false" customHeight="false" outlineLevel="0" collapsed="false">
      <c r="A265" s="45"/>
      <c r="B265" s="46"/>
      <c r="C265" s="46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6"/>
      <c r="W265" s="43"/>
      <c r="X265" s="43"/>
      <c r="Y265" s="43"/>
      <c r="Z265" s="43"/>
      <c r="AA265" s="43"/>
      <c r="AB265" s="43"/>
      <c r="AC265" s="43"/>
      <c r="AD265" s="43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7" t="str">
        <f aca="false">IF(C265="","",IF(ISERROR(HLOOKUP("X",D265:AQ265,1,0)),ROUNDUP(SUM(D265:AQ265),0),HLOOKUP("X",D265:AQ265,1,0)))</f>
        <v/>
      </c>
    </row>
    <row r="266" customFormat="false" ht="13.5" hidden="false" customHeight="false" outlineLevel="0" collapsed="false">
      <c r="A266" s="45"/>
      <c r="B266" s="46"/>
      <c r="C266" s="46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6"/>
      <c r="W266" s="43"/>
      <c r="X266" s="43"/>
      <c r="Y266" s="43"/>
      <c r="Z266" s="43"/>
      <c r="AA266" s="43"/>
      <c r="AB266" s="43"/>
      <c r="AC266" s="43"/>
      <c r="AD266" s="43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7" t="str">
        <f aca="false">IF(C266="","",IF(ISERROR(HLOOKUP("X",D266:AQ266,1,0)),ROUNDUP(SUM(D266:AQ266),0),HLOOKUP("X",D266:AQ266,1,0)))</f>
        <v/>
      </c>
    </row>
    <row r="267" customFormat="false" ht="13.5" hidden="false" customHeight="false" outlineLevel="0" collapsed="false">
      <c r="A267" s="45"/>
      <c r="B267" s="46"/>
      <c r="C267" s="46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6"/>
      <c r="W267" s="43"/>
      <c r="X267" s="43"/>
      <c r="Y267" s="43"/>
      <c r="Z267" s="43"/>
      <c r="AA267" s="43"/>
      <c r="AB267" s="43"/>
      <c r="AC267" s="43"/>
      <c r="AD267" s="43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7" t="str">
        <f aca="false">IF(C267="","",IF(ISERROR(HLOOKUP("X",D267:AQ267,1,0)),ROUNDUP(SUM(D267:AQ267),0),HLOOKUP("X",D267:AQ267,1,0)))</f>
        <v/>
      </c>
    </row>
    <row r="268" customFormat="false" ht="13.5" hidden="false" customHeight="false" outlineLevel="0" collapsed="false">
      <c r="A268" s="45"/>
      <c r="B268" s="46"/>
      <c r="C268" s="46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6"/>
      <c r="W268" s="43"/>
      <c r="X268" s="43"/>
      <c r="Y268" s="43"/>
      <c r="Z268" s="43"/>
      <c r="AA268" s="43"/>
      <c r="AB268" s="43"/>
      <c r="AC268" s="43"/>
      <c r="AD268" s="43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7" t="str">
        <f aca="false">IF(C268="","",IF(ISERROR(HLOOKUP("X",D268:AQ268,1,0)),ROUNDUP(SUM(D268:AQ268),0),HLOOKUP("X",D268:AQ268,1,0)))</f>
        <v/>
      </c>
    </row>
    <row r="269" customFormat="false" ht="13.5" hidden="false" customHeight="false" outlineLevel="0" collapsed="false">
      <c r="A269" s="45"/>
      <c r="B269" s="46"/>
      <c r="C269" s="46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6"/>
      <c r="W269" s="43"/>
      <c r="X269" s="43"/>
      <c r="Y269" s="43"/>
      <c r="Z269" s="43"/>
      <c r="AA269" s="43"/>
      <c r="AB269" s="43"/>
      <c r="AC269" s="43"/>
      <c r="AD269" s="43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7" t="str">
        <f aca="false">IF(C269="","",IF(ISERROR(HLOOKUP("X",D269:AQ269,1,0)),ROUNDUP(SUM(D269:AQ269),0),HLOOKUP("X",D269:AQ269,1,0)))</f>
        <v/>
      </c>
    </row>
    <row r="270" customFormat="false" ht="13.5" hidden="false" customHeight="false" outlineLevel="0" collapsed="false">
      <c r="A270" s="45"/>
      <c r="B270" s="46"/>
      <c r="C270" s="46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6"/>
      <c r="W270" s="43"/>
      <c r="X270" s="43"/>
      <c r="Y270" s="43"/>
      <c r="Z270" s="43"/>
      <c r="AA270" s="43"/>
      <c r="AB270" s="43"/>
      <c r="AC270" s="43"/>
      <c r="AD270" s="43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7" t="str">
        <f aca="false">IF(C270="","",IF(ISERROR(HLOOKUP("X",D270:AQ270,1,0)),ROUNDUP(SUM(D270:AQ270),0),HLOOKUP("X",D270:AQ270,1,0)))</f>
        <v/>
      </c>
    </row>
    <row r="271" customFormat="false" ht="13.5" hidden="false" customHeight="false" outlineLevel="0" collapsed="false">
      <c r="A271" s="45"/>
      <c r="B271" s="46"/>
      <c r="C271" s="46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6"/>
      <c r="W271" s="43"/>
      <c r="X271" s="43"/>
      <c r="Y271" s="43"/>
      <c r="Z271" s="43"/>
      <c r="AA271" s="43"/>
      <c r="AB271" s="43"/>
      <c r="AC271" s="43"/>
      <c r="AD271" s="43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7" t="str">
        <f aca="false">IF(C271="","",IF(ISERROR(HLOOKUP("X",D271:AQ271,1,0)),ROUNDUP(SUM(D271:AQ271),0),HLOOKUP("X",D271:AQ271,1,0)))</f>
        <v/>
      </c>
    </row>
    <row r="272" customFormat="false" ht="13.5" hidden="false" customHeight="false" outlineLevel="0" collapsed="false">
      <c r="A272" s="45"/>
      <c r="B272" s="46"/>
      <c r="C272" s="46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6"/>
      <c r="W272" s="43"/>
      <c r="X272" s="43"/>
      <c r="Y272" s="43"/>
      <c r="Z272" s="43"/>
      <c r="AA272" s="43"/>
      <c r="AB272" s="43"/>
      <c r="AC272" s="43"/>
      <c r="AD272" s="43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7" t="str">
        <f aca="false">IF(C272="","",IF(ISERROR(HLOOKUP("X",D272:AQ272,1,0)),ROUNDUP(SUM(D272:AQ272),0),HLOOKUP("X",D272:AQ272,1,0)))</f>
        <v/>
      </c>
    </row>
    <row r="273" customFormat="false" ht="13.5" hidden="false" customHeight="false" outlineLevel="0" collapsed="false">
      <c r="A273" s="45"/>
      <c r="B273" s="46"/>
      <c r="C273" s="46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6"/>
      <c r="W273" s="43"/>
      <c r="X273" s="43"/>
      <c r="Y273" s="43"/>
      <c r="Z273" s="43"/>
      <c r="AA273" s="43"/>
      <c r="AB273" s="43"/>
      <c r="AC273" s="43"/>
      <c r="AD273" s="43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7" t="str">
        <f aca="false">IF(C273="","",IF(ISERROR(HLOOKUP("X",D273:AQ273,1,0)),ROUNDUP(SUM(D273:AQ273),0),HLOOKUP("X",D273:AQ273,1,0)))</f>
        <v/>
      </c>
    </row>
    <row r="274" customFormat="false" ht="13.5" hidden="false" customHeight="false" outlineLevel="0" collapsed="false">
      <c r="A274" s="45"/>
      <c r="B274" s="46"/>
      <c r="C274" s="46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6"/>
      <c r="W274" s="43"/>
      <c r="X274" s="43"/>
      <c r="Y274" s="43"/>
      <c r="Z274" s="43"/>
      <c r="AA274" s="43"/>
      <c r="AB274" s="43"/>
      <c r="AC274" s="43"/>
      <c r="AD274" s="43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7" t="str">
        <f aca="false">IF(C274="","",IF(ISERROR(HLOOKUP("X",D274:AQ274,1,0)),ROUNDUP(SUM(D274:AQ274),0),HLOOKUP("X",D274:AQ274,1,0)))</f>
        <v/>
      </c>
    </row>
    <row r="275" customFormat="false" ht="13.5" hidden="false" customHeight="false" outlineLevel="0" collapsed="false">
      <c r="A275" s="45"/>
      <c r="B275" s="46"/>
      <c r="C275" s="46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6"/>
      <c r="W275" s="43"/>
      <c r="X275" s="43"/>
      <c r="Y275" s="43"/>
      <c r="Z275" s="43"/>
      <c r="AA275" s="43"/>
      <c r="AB275" s="43"/>
      <c r="AC275" s="43"/>
      <c r="AD275" s="43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7" t="str">
        <f aca="false">IF(C275="","",IF(ISERROR(HLOOKUP("X",D275:AQ275,1,0)),ROUNDUP(SUM(D275:AQ275),0),HLOOKUP("X",D275:AQ275,1,0)))</f>
        <v/>
      </c>
    </row>
    <row r="276" customFormat="false" ht="13.5" hidden="false" customHeight="false" outlineLevel="0" collapsed="false">
      <c r="A276" s="45"/>
      <c r="B276" s="46"/>
      <c r="C276" s="46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6"/>
      <c r="W276" s="43"/>
      <c r="X276" s="43"/>
      <c r="Y276" s="43"/>
      <c r="Z276" s="43"/>
      <c r="AA276" s="43"/>
      <c r="AB276" s="43"/>
      <c r="AC276" s="43"/>
      <c r="AD276" s="43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7" t="str">
        <f aca="false">IF(C276="","",IF(ISERROR(HLOOKUP("X",D276:AQ276,1,0)),ROUNDUP(SUM(D276:AQ276),0),HLOOKUP("X",D276:AQ276,1,0)))</f>
        <v/>
      </c>
    </row>
    <row r="277" customFormat="false" ht="13.5" hidden="false" customHeight="false" outlineLevel="0" collapsed="false">
      <c r="A277" s="45"/>
      <c r="B277" s="46"/>
      <c r="C277" s="46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6"/>
      <c r="W277" s="43"/>
      <c r="X277" s="43"/>
      <c r="Y277" s="43"/>
      <c r="Z277" s="43"/>
      <c r="AA277" s="43"/>
      <c r="AB277" s="43"/>
      <c r="AC277" s="43"/>
      <c r="AD277" s="43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7" t="str">
        <f aca="false">IF(C277="","",IF(ISERROR(HLOOKUP("X",D277:AQ277,1,0)),ROUNDUP(SUM(D277:AQ277),0),HLOOKUP("X",D277:AQ277,1,0)))</f>
        <v/>
      </c>
    </row>
    <row r="278" customFormat="false" ht="13.5" hidden="false" customHeight="false" outlineLevel="0" collapsed="false">
      <c r="A278" s="45"/>
      <c r="B278" s="46"/>
      <c r="C278" s="46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6"/>
      <c r="W278" s="43"/>
      <c r="X278" s="43"/>
      <c r="Y278" s="43"/>
      <c r="Z278" s="43"/>
      <c r="AA278" s="43"/>
      <c r="AB278" s="43"/>
      <c r="AC278" s="43"/>
      <c r="AD278" s="43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7" t="str">
        <f aca="false">IF(C278="","",IF(ISERROR(HLOOKUP("X",D278:AQ278,1,0)),ROUNDUP(SUM(D278:AQ278),0),HLOOKUP("X",D278:AQ278,1,0)))</f>
        <v/>
      </c>
    </row>
    <row r="279" customFormat="false" ht="13.5" hidden="false" customHeight="false" outlineLevel="0" collapsed="false">
      <c r="A279" s="45"/>
      <c r="B279" s="46"/>
      <c r="C279" s="46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6"/>
      <c r="W279" s="43"/>
      <c r="X279" s="43"/>
      <c r="Y279" s="43"/>
      <c r="Z279" s="43"/>
      <c r="AA279" s="43"/>
      <c r="AB279" s="43"/>
      <c r="AC279" s="43"/>
      <c r="AD279" s="43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7" t="str">
        <f aca="false">IF(C279="","",IF(ISERROR(HLOOKUP("X",D279:AQ279,1,0)),ROUNDUP(SUM(D279:AQ279),0),HLOOKUP("X",D279:AQ279,1,0)))</f>
        <v/>
      </c>
    </row>
    <row r="280" customFormat="false" ht="13.5" hidden="false" customHeight="false" outlineLevel="0" collapsed="false">
      <c r="A280" s="45"/>
      <c r="B280" s="46"/>
      <c r="C280" s="46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6"/>
      <c r="W280" s="43"/>
      <c r="X280" s="43"/>
      <c r="Y280" s="43"/>
      <c r="Z280" s="43"/>
      <c r="AA280" s="43"/>
      <c r="AB280" s="43"/>
      <c r="AC280" s="43"/>
      <c r="AD280" s="43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7" t="str">
        <f aca="false">IF(C280="","",IF(ISERROR(HLOOKUP("X",D280:AQ280,1,0)),ROUNDUP(SUM(D280:AQ280),0),HLOOKUP("X",D280:AQ280,1,0)))</f>
        <v/>
      </c>
    </row>
    <row r="281" customFormat="false" ht="13.5" hidden="false" customHeight="false" outlineLevel="0" collapsed="false">
      <c r="A281" s="45"/>
      <c r="B281" s="46"/>
      <c r="C281" s="46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6"/>
      <c r="W281" s="43"/>
      <c r="X281" s="43"/>
      <c r="Y281" s="43"/>
      <c r="Z281" s="43"/>
      <c r="AA281" s="43"/>
      <c r="AB281" s="43"/>
      <c r="AC281" s="43"/>
      <c r="AD281" s="43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7" t="str">
        <f aca="false">IF(C281="","",IF(ISERROR(HLOOKUP("X",D281:AQ281,1,0)),ROUNDUP(SUM(D281:AQ281),0),HLOOKUP("X",D281:AQ281,1,0)))</f>
        <v/>
      </c>
    </row>
    <row r="282" customFormat="false" ht="13.5" hidden="false" customHeight="false" outlineLevel="0" collapsed="false">
      <c r="A282" s="45"/>
      <c r="B282" s="46"/>
      <c r="C282" s="46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6"/>
      <c r="W282" s="43"/>
      <c r="X282" s="43"/>
      <c r="Y282" s="43"/>
      <c r="Z282" s="43"/>
      <c r="AA282" s="43"/>
      <c r="AB282" s="43"/>
      <c r="AC282" s="43"/>
      <c r="AD282" s="43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7" t="str">
        <f aca="false">IF(C282="","",IF(ISERROR(HLOOKUP("X",D282:AQ282,1,0)),ROUNDUP(SUM(D282:AQ282),0),HLOOKUP("X",D282:AQ282,1,0)))</f>
        <v/>
      </c>
    </row>
    <row r="283" customFormat="false" ht="13.5" hidden="false" customHeight="false" outlineLevel="0" collapsed="false">
      <c r="A283" s="45"/>
      <c r="B283" s="46"/>
      <c r="C283" s="46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6"/>
      <c r="W283" s="43"/>
      <c r="X283" s="43"/>
      <c r="Y283" s="43"/>
      <c r="Z283" s="43"/>
      <c r="AA283" s="43"/>
      <c r="AB283" s="43"/>
      <c r="AC283" s="43"/>
      <c r="AD283" s="43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7" t="str">
        <f aca="false">IF(C283="","",IF(ISERROR(HLOOKUP("X",D283:AQ283,1,0)),ROUNDUP(SUM(D283:AQ283),0),HLOOKUP("X",D283:AQ283,1,0)))</f>
        <v/>
      </c>
    </row>
    <row r="284" customFormat="false" ht="13.5" hidden="false" customHeight="false" outlineLevel="0" collapsed="false">
      <c r="A284" s="45"/>
      <c r="B284" s="46"/>
      <c r="C284" s="46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6"/>
      <c r="W284" s="43"/>
      <c r="X284" s="43"/>
      <c r="Y284" s="43"/>
      <c r="Z284" s="43"/>
      <c r="AA284" s="43"/>
      <c r="AB284" s="43"/>
      <c r="AC284" s="43"/>
      <c r="AD284" s="43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7" t="str">
        <f aca="false">IF(C284="","",IF(ISERROR(HLOOKUP("X",D284:AQ284,1,0)),ROUNDUP(SUM(D284:AQ284),0),HLOOKUP("X",D284:AQ284,1,0)))</f>
        <v/>
      </c>
    </row>
    <row r="285" customFormat="false" ht="13.5" hidden="false" customHeight="false" outlineLevel="0" collapsed="false">
      <c r="A285" s="45"/>
      <c r="B285" s="46"/>
      <c r="C285" s="46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6"/>
      <c r="W285" s="43"/>
      <c r="X285" s="43"/>
      <c r="Y285" s="43"/>
      <c r="Z285" s="43"/>
      <c r="AA285" s="43"/>
      <c r="AB285" s="43"/>
      <c r="AC285" s="43"/>
      <c r="AD285" s="43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7" t="str">
        <f aca="false">IF(C285="","",IF(ISERROR(HLOOKUP("X",D285:AQ285,1,0)),ROUNDUP(SUM(D285:AQ285),0),HLOOKUP("X",D285:AQ285,1,0)))</f>
        <v/>
      </c>
    </row>
    <row r="286" customFormat="false" ht="13.5" hidden="false" customHeight="false" outlineLevel="0" collapsed="false">
      <c r="A286" s="45"/>
      <c r="B286" s="46"/>
      <c r="C286" s="46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6"/>
      <c r="W286" s="43"/>
      <c r="X286" s="43"/>
      <c r="Y286" s="43"/>
      <c r="Z286" s="43"/>
      <c r="AA286" s="43"/>
      <c r="AB286" s="43"/>
      <c r="AC286" s="43"/>
      <c r="AD286" s="43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7" t="str">
        <f aca="false">IF(C286="","",IF(ISERROR(HLOOKUP("X",D286:AQ286,1,0)),ROUNDUP(SUM(D286:AQ286),0),HLOOKUP("X",D286:AQ286,1,0)))</f>
        <v/>
      </c>
    </row>
    <row r="287" customFormat="false" ht="13.5" hidden="false" customHeight="false" outlineLevel="0" collapsed="false">
      <c r="A287" s="45"/>
      <c r="B287" s="46"/>
      <c r="C287" s="46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6"/>
      <c r="W287" s="43"/>
      <c r="X287" s="43"/>
      <c r="Y287" s="43"/>
      <c r="Z287" s="43"/>
      <c r="AA287" s="43"/>
      <c r="AB287" s="43"/>
      <c r="AC287" s="43"/>
      <c r="AD287" s="43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7" t="str">
        <f aca="false">IF(C287="","",IF(ISERROR(HLOOKUP("X",D287:AQ287,1,0)),ROUNDUP(SUM(D287:AQ287),0),HLOOKUP("X",D287:AQ287,1,0)))</f>
        <v/>
      </c>
    </row>
    <row r="288" customFormat="false" ht="13.5" hidden="false" customHeight="false" outlineLevel="0" collapsed="false">
      <c r="A288" s="45"/>
      <c r="B288" s="46"/>
      <c r="C288" s="46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6"/>
      <c r="W288" s="43"/>
      <c r="X288" s="43"/>
      <c r="Y288" s="43"/>
      <c r="Z288" s="43"/>
      <c r="AA288" s="43"/>
      <c r="AB288" s="43"/>
      <c r="AC288" s="43"/>
      <c r="AD288" s="43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7" t="str">
        <f aca="false">IF(C288="","",IF(ISERROR(HLOOKUP("X",D288:AQ288,1,0)),ROUNDUP(SUM(D288:AQ288),0),HLOOKUP("X",D288:AQ288,1,0)))</f>
        <v/>
      </c>
    </row>
    <row r="289" customFormat="false" ht="13.5" hidden="false" customHeight="false" outlineLevel="0" collapsed="false">
      <c r="A289" s="45"/>
      <c r="B289" s="46"/>
      <c r="C289" s="46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6"/>
      <c r="W289" s="43"/>
      <c r="X289" s="43"/>
      <c r="Y289" s="43"/>
      <c r="Z289" s="43"/>
      <c r="AA289" s="43"/>
      <c r="AB289" s="43"/>
      <c r="AC289" s="43"/>
      <c r="AD289" s="43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7" t="str">
        <f aca="false">IF(C289="","",IF(ISERROR(HLOOKUP("X",D289:AQ289,1,0)),ROUNDUP(SUM(D289:AQ289),0),HLOOKUP("X",D289:AQ289,1,0)))</f>
        <v/>
      </c>
    </row>
    <row r="290" customFormat="false" ht="13.5" hidden="false" customHeight="false" outlineLevel="0" collapsed="false">
      <c r="A290" s="45"/>
      <c r="B290" s="46"/>
      <c r="C290" s="46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6"/>
      <c r="W290" s="43"/>
      <c r="X290" s="43"/>
      <c r="Y290" s="43"/>
      <c r="Z290" s="43"/>
      <c r="AA290" s="43"/>
      <c r="AB290" s="43"/>
      <c r="AC290" s="43"/>
      <c r="AD290" s="43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7" t="str">
        <f aca="false">IF(C290="","",IF(ISERROR(HLOOKUP("X",D290:AQ290,1,0)),ROUNDUP(SUM(D290:AQ290),0),HLOOKUP("X",D290:AQ290,1,0)))</f>
        <v/>
      </c>
    </row>
    <row r="291" customFormat="false" ht="13.5" hidden="false" customHeight="false" outlineLevel="0" collapsed="false">
      <c r="A291" s="45"/>
      <c r="B291" s="46"/>
      <c r="C291" s="46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6"/>
      <c r="W291" s="43"/>
      <c r="X291" s="43"/>
      <c r="Y291" s="43"/>
      <c r="Z291" s="43"/>
      <c r="AA291" s="43"/>
      <c r="AB291" s="43"/>
      <c r="AC291" s="43"/>
      <c r="AD291" s="43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7" t="str">
        <f aca="false">IF(C291="","",IF(ISERROR(HLOOKUP("X",D291:AQ291,1,0)),ROUNDUP(SUM(D291:AQ291),0),HLOOKUP("X",D291:AQ291,1,0)))</f>
        <v/>
      </c>
    </row>
    <row r="292" customFormat="false" ht="13.5" hidden="false" customHeight="false" outlineLevel="0" collapsed="false">
      <c r="A292" s="45"/>
      <c r="B292" s="46"/>
      <c r="C292" s="46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6"/>
      <c r="W292" s="43"/>
      <c r="X292" s="43"/>
      <c r="Y292" s="43"/>
      <c r="Z292" s="43"/>
      <c r="AA292" s="43"/>
      <c r="AB292" s="43"/>
      <c r="AC292" s="43"/>
      <c r="AD292" s="43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7" t="str">
        <f aca="false">IF(C292="","",IF(ISERROR(HLOOKUP("X",D292:AQ292,1,0)),ROUNDUP(SUM(D292:AQ292),0),HLOOKUP("X",D292:AQ292,1,0)))</f>
        <v/>
      </c>
    </row>
    <row r="293" customFormat="false" ht="13.5" hidden="false" customHeight="false" outlineLevel="0" collapsed="false">
      <c r="A293" s="45"/>
      <c r="B293" s="46"/>
      <c r="C293" s="46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6"/>
      <c r="W293" s="43"/>
      <c r="X293" s="43"/>
      <c r="Y293" s="43"/>
      <c r="Z293" s="43"/>
      <c r="AA293" s="43"/>
      <c r="AB293" s="43"/>
      <c r="AC293" s="43"/>
      <c r="AD293" s="43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7" t="str">
        <f aca="false">IF(C293="","",IF(ISERROR(HLOOKUP("X",D293:AQ293,1,0)),ROUNDUP(SUM(D293:AQ293),0),HLOOKUP("X",D293:AQ293,1,0)))</f>
        <v/>
      </c>
    </row>
    <row r="294" customFormat="false" ht="13.5" hidden="false" customHeight="false" outlineLevel="0" collapsed="false">
      <c r="A294" s="45"/>
      <c r="B294" s="46"/>
      <c r="C294" s="46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6"/>
      <c r="W294" s="43"/>
      <c r="X294" s="43"/>
      <c r="Y294" s="43"/>
      <c r="Z294" s="43"/>
      <c r="AA294" s="43"/>
      <c r="AB294" s="43"/>
      <c r="AC294" s="43"/>
      <c r="AD294" s="43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7" t="str">
        <f aca="false">IF(C294="","",IF(ISERROR(HLOOKUP("X",D294:AQ294,1,0)),ROUNDUP(SUM(D294:AQ294),0),HLOOKUP("X",D294:AQ294,1,0)))</f>
        <v/>
      </c>
    </row>
    <row r="295" customFormat="false" ht="13.5" hidden="false" customHeight="false" outlineLevel="0" collapsed="false">
      <c r="A295" s="45"/>
      <c r="B295" s="46"/>
      <c r="C295" s="46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6"/>
      <c r="W295" s="43"/>
      <c r="X295" s="43"/>
      <c r="Y295" s="43"/>
      <c r="Z295" s="43"/>
      <c r="AA295" s="43"/>
      <c r="AB295" s="43"/>
      <c r="AC295" s="43"/>
      <c r="AD295" s="43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7" t="str">
        <f aca="false">IF(C295="","",IF(ISERROR(HLOOKUP("X",D295:AQ295,1,0)),ROUNDUP(SUM(D295:AQ295),0),HLOOKUP("X",D295:AQ295,1,0)))</f>
        <v/>
      </c>
    </row>
    <row r="296" customFormat="false" ht="13.5" hidden="false" customHeight="false" outlineLevel="0" collapsed="false">
      <c r="A296" s="45"/>
      <c r="B296" s="46"/>
      <c r="C296" s="46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6"/>
      <c r="W296" s="43"/>
      <c r="X296" s="43"/>
      <c r="Y296" s="43"/>
      <c r="Z296" s="43"/>
      <c r="AA296" s="43"/>
      <c r="AB296" s="43"/>
      <c r="AC296" s="43"/>
      <c r="AD296" s="43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7" t="str">
        <f aca="false">IF(C296="","",IF(ISERROR(HLOOKUP("X",D296:AQ296,1,0)),ROUNDUP(SUM(D296:AQ296),0),HLOOKUP("X",D296:AQ296,1,0)))</f>
        <v/>
      </c>
    </row>
    <row r="297" customFormat="false" ht="13.5" hidden="false" customHeight="false" outlineLevel="0" collapsed="false">
      <c r="A297" s="45"/>
      <c r="B297" s="46"/>
      <c r="C297" s="46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6"/>
      <c r="W297" s="43"/>
      <c r="X297" s="43"/>
      <c r="Y297" s="43"/>
      <c r="Z297" s="43"/>
      <c r="AA297" s="43"/>
      <c r="AB297" s="43"/>
      <c r="AC297" s="43"/>
      <c r="AD297" s="43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7" t="str">
        <f aca="false">IF(C297="","",IF(ISERROR(HLOOKUP("X",D297:AQ297,1,0)),ROUNDUP(SUM(D297:AQ297),0),HLOOKUP("X",D297:AQ297,1,0)))</f>
        <v/>
      </c>
    </row>
    <row r="298" customFormat="false" ht="13.5" hidden="false" customHeight="false" outlineLevel="0" collapsed="false">
      <c r="A298" s="45"/>
      <c r="B298" s="46"/>
      <c r="C298" s="46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6"/>
      <c r="W298" s="43"/>
      <c r="X298" s="43"/>
      <c r="Y298" s="43"/>
      <c r="Z298" s="43"/>
      <c r="AA298" s="43"/>
      <c r="AB298" s="43"/>
      <c r="AC298" s="43"/>
      <c r="AD298" s="43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7" t="str">
        <f aca="false">IF(C298="","",IF(ISERROR(HLOOKUP("X",D298:AQ298,1,0)),ROUNDUP(SUM(D298:AQ298),0),HLOOKUP("X",D298:AQ298,1,0)))</f>
        <v/>
      </c>
    </row>
    <row r="299" customFormat="false" ht="13.5" hidden="false" customHeight="false" outlineLevel="0" collapsed="false">
      <c r="A299" s="45"/>
      <c r="B299" s="46"/>
      <c r="C299" s="46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6"/>
      <c r="W299" s="43"/>
      <c r="X299" s="43"/>
      <c r="Y299" s="43"/>
      <c r="Z299" s="43"/>
      <c r="AA299" s="43"/>
      <c r="AB299" s="43"/>
      <c r="AC299" s="43"/>
      <c r="AD299" s="43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7" t="str">
        <f aca="false">IF(C299="","",IF(ISERROR(HLOOKUP("X",D299:AQ299,1,0)),ROUNDUP(SUM(D299:AQ299),0),HLOOKUP("X",D299:AQ299,1,0)))</f>
        <v/>
      </c>
    </row>
    <row r="300" customFormat="false" ht="13.5" hidden="false" customHeight="false" outlineLevel="0" collapsed="false">
      <c r="A300" s="45"/>
      <c r="B300" s="46"/>
      <c r="C300" s="46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6"/>
      <c r="W300" s="43"/>
      <c r="X300" s="43"/>
      <c r="Y300" s="43"/>
      <c r="Z300" s="43"/>
      <c r="AA300" s="43"/>
      <c r="AB300" s="43"/>
      <c r="AC300" s="43"/>
      <c r="AD300" s="43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7" t="str">
        <f aca="false">IF(C300="","",IF(ISERROR(HLOOKUP("X",D300:AQ300,1,0)),ROUNDUP(SUM(D300:AQ300),0),HLOOKUP("X",D300:AQ300,1,0)))</f>
        <v/>
      </c>
    </row>
    <row r="301" customFormat="false" ht="13.5" hidden="false" customHeight="false" outlineLevel="0" collapsed="false">
      <c r="A301" s="45"/>
      <c r="B301" s="46"/>
      <c r="C301" s="46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6"/>
      <c r="W301" s="43"/>
      <c r="X301" s="43"/>
      <c r="Y301" s="43"/>
      <c r="Z301" s="43"/>
      <c r="AA301" s="43"/>
      <c r="AB301" s="43"/>
      <c r="AC301" s="43"/>
      <c r="AD301" s="43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7" t="str">
        <f aca="false">IF(C301="","",IF(ISERROR(HLOOKUP("X",D301:AQ301,1,0)),ROUNDUP(SUM(D301:AQ301),0),HLOOKUP("X",D301:AQ301,1,0)))</f>
        <v/>
      </c>
    </row>
    <row r="302" customFormat="false" ht="13.5" hidden="false" customHeight="false" outlineLevel="0" collapsed="false">
      <c r="A302" s="45"/>
      <c r="B302" s="46"/>
      <c r="C302" s="46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6"/>
      <c r="W302" s="43"/>
      <c r="X302" s="43"/>
      <c r="Y302" s="43"/>
      <c r="Z302" s="43"/>
      <c r="AA302" s="43"/>
      <c r="AB302" s="43"/>
      <c r="AC302" s="43"/>
      <c r="AD302" s="43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7" t="str">
        <f aca="false">IF(C302="","",IF(ISERROR(HLOOKUP("X",D302:AQ302,1,0)),ROUNDUP(SUM(D302:AQ302),0),HLOOKUP("X",D302:AQ302,1,0)))</f>
        <v/>
      </c>
    </row>
    <row r="303" customFormat="false" ht="13.5" hidden="false" customHeight="false" outlineLevel="0" collapsed="false">
      <c r="A303" s="45"/>
      <c r="B303" s="46"/>
      <c r="C303" s="46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6"/>
      <c r="W303" s="43"/>
      <c r="X303" s="43"/>
      <c r="Y303" s="43"/>
      <c r="Z303" s="43"/>
      <c r="AA303" s="43"/>
      <c r="AB303" s="43"/>
      <c r="AC303" s="43"/>
      <c r="AD303" s="43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7" t="str">
        <f aca="false">IF(C303="","",IF(ISERROR(HLOOKUP("X",D303:AQ303,1,0)),ROUNDUP(SUM(D303:AQ303),0),HLOOKUP("X",D303:AQ303,1,0)))</f>
        <v/>
      </c>
    </row>
    <row r="304" customFormat="false" ht="13.5" hidden="false" customHeight="false" outlineLevel="0" collapsed="false">
      <c r="A304" s="45"/>
      <c r="B304" s="46"/>
      <c r="C304" s="46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6"/>
      <c r="W304" s="43"/>
      <c r="X304" s="43"/>
      <c r="Y304" s="43"/>
      <c r="Z304" s="43"/>
      <c r="AA304" s="43"/>
      <c r="AB304" s="43"/>
      <c r="AC304" s="43"/>
      <c r="AD304" s="43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7" t="str">
        <f aca="false">IF(C304="","",IF(ISERROR(HLOOKUP("X",D304:AQ304,1,0)),ROUNDUP(SUM(D304:AQ304),0),HLOOKUP("X",D304:AQ304,1,0)))</f>
        <v/>
      </c>
    </row>
    <row r="305" customFormat="false" ht="13.5" hidden="false" customHeight="false" outlineLevel="0" collapsed="false">
      <c r="A305" s="45"/>
      <c r="B305" s="46"/>
      <c r="C305" s="46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6"/>
      <c r="W305" s="43"/>
      <c r="X305" s="43"/>
      <c r="Y305" s="43"/>
      <c r="Z305" s="43"/>
      <c r="AA305" s="43"/>
      <c r="AB305" s="43"/>
      <c r="AC305" s="43"/>
      <c r="AD305" s="43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7" t="str">
        <f aca="false">IF(C305="","",IF(ISERROR(HLOOKUP("X",D305:AQ305,1,0)),ROUNDUP(SUM(D305:AQ305),0),HLOOKUP("X",D305:AQ305,1,0)))</f>
        <v/>
      </c>
    </row>
    <row r="306" customFormat="false" ht="13.5" hidden="false" customHeight="false" outlineLevel="0" collapsed="false">
      <c r="A306" s="45"/>
      <c r="B306" s="46"/>
      <c r="C306" s="46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6"/>
      <c r="W306" s="43"/>
      <c r="X306" s="43"/>
      <c r="Y306" s="43"/>
      <c r="Z306" s="43"/>
      <c r="AA306" s="43"/>
      <c r="AB306" s="43"/>
      <c r="AC306" s="43"/>
      <c r="AD306" s="43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7" t="str">
        <f aca="false">IF(C306="","",IF(ISERROR(HLOOKUP("X",D306:AQ306,1,0)),ROUNDUP(SUM(D306:AQ306),0),HLOOKUP("X",D306:AQ306,1,0)))</f>
        <v/>
      </c>
    </row>
    <row r="307" customFormat="false" ht="13.5" hidden="false" customHeight="false" outlineLevel="0" collapsed="false">
      <c r="A307" s="45"/>
      <c r="B307" s="46"/>
      <c r="C307" s="46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6"/>
      <c r="W307" s="43"/>
      <c r="X307" s="43"/>
      <c r="Y307" s="43"/>
      <c r="Z307" s="43"/>
      <c r="AA307" s="43"/>
      <c r="AB307" s="43"/>
      <c r="AC307" s="43"/>
      <c r="AD307" s="43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7" t="str">
        <f aca="false">IF(C307="","",IF(ISERROR(HLOOKUP("X",D307:AQ307,1,0)),ROUNDUP(SUM(D307:AQ307),0),HLOOKUP("X",D307:AQ307,1,0)))</f>
        <v/>
      </c>
    </row>
    <row r="308" customFormat="false" ht="13.5" hidden="false" customHeight="false" outlineLevel="0" collapsed="false">
      <c r="A308" s="45"/>
      <c r="B308" s="46"/>
      <c r="C308" s="46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6"/>
      <c r="W308" s="43"/>
      <c r="X308" s="43"/>
      <c r="Y308" s="43"/>
      <c r="Z308" s="43"/>
      <c r="AA308" s="43"/>
      <c r="AB308" s="43"/>
      <c r="AC308" s="43"/>
      <c r="AD308" s="43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7" t="str">
        <f aca="false">IF(C308="","",IF(ISERROR(HLOOKUP("X",D308:AQ308,1,0)),ROUNDUP(SUM(D308:AQ308),0),HLOOKUP("X",D308:AQ308,1,0)))</f>
        <v/>
      </c>
    </row>
    <row r="309" customFormat="false" ht="13.5" hidden="false" customHeight="false" outlineLevel="0" collapsed="false">
      <c r="A309" s="45"/>
      <c r="B309" s="46"/>
      <c r="C309" s="46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6"/>
      <c r="W309" s="43"/>
      <c r="X309" s="43"/>
      <c r="Y309" s="43"/>
      <c r="Z309" s="43"/>
      <c r="AA309" s="43"/>
      <c r="AB309" s="43"/>
      <c r="AC309" s="43"/>
      <c r="AD309" s="43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7" t="str">
        <f aca="false">IF(C309="","",IF(ISERROR(HLOOKUP("X",D309:AQ309,1,0)),ROUNDUP(SUM(D309:AQ309),0),HLOOKUP("X",D309:AQ309,1,0)))</f>
        <v/>
      </c>
    </row>
    <row r="310" customFormat="false" ht="13.5" hidden="false" customHeight="false" outlineLevel="0" collapsed="false">
      <c r="A310" s="45"/>
      <c r="B310" s="46"/>
      <c r="C310" s="46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6"/>
      <c r="W310" s="43"/>
      <c r="X310" s="43"/>
      <c r="Y310" s="43"/>
      <c r="Z310" s="43"/>
      <c r="AA310" s="43"/>
      <c r="AB310" s="43"/>
      <c r="AC310" s="43"/>
      <c r="AD310" s="43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7" t="str">
        <f aca="false">IF(C310="","",IF(ISERROR(HLOOKUP("X",D310:AQ310,1,0)),ROUNDUP(SUM(D310:AQ310),0),HLOOKUP("X",D310:AQ310,1,0)))</f>
        <v/>
      </c>
    </row>
    <row r="311" customFormat="false" ht="13.5" hidden="false" customHeight="false" outlineLevel="0" collapsed="false">
      <c r="A311" s="45"/>
      <c r="B311" s="46"/>
      <c r="C311" s="46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6"/>
      <c r="W311" s="43"/>
      <c r="X311" s="43"/>
      <c r="Y311" s="43"/>
      <c r="Z311" s="43"/>
      <c r="AA311" s="43"/>
      <c r="AB311" s="43"/>
      <c r="AC311" s="43"/>
      <c r="AD311" s="43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7" t="str">
        <f aca="false">IF(C311="","",IF(ISERROR(HLOOKUP("X",D311:AQ311,1,0)),ROUNDUP(SUM(D311:AQ311),0),HLOOKUP("X",D311:AQ311,1,0)))</f>
        <v/>
      </c>
    </row>
    <row r="312" customFormat="false" ht="13.5" hidden="false" customHeight="false" outlineLevel="0" collapsed="false">
      <c r="A312" s="45"/>
      <c r="B312" s="46"/>
      <c r="C312" s="46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6"/>
      <c r="W312" s="43"/>
      <c r="X312" s="43"/>
      <c r="Y312" s="43"/>
      <c r="Z312" s="43"/>
      <c r="AA312" s="43"/>
      <c r="AB312" s="43"/>
      <c r="AC312" s="43"/>
      <c r="AD312" s="43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7" t="str">
        <f aca="false">IF(C312="","",IF(ISERROR(HLOOKUP("X",D312:AQ312,1,0)),ROUNDUP(SUM(D312:AQ312),0),HLOOKUP("X",D312:AQ312,1,0)))</f>
        <v/>
      </c>
    </row>
    <row r="313" customFormat="false" ht="13.5" hidden="false" customHeight="false" outlineLevel="0" collapsed="false">
      <c r="A313" s="45"/>
      <c r="B313" s="46"/>
      <c r="C313" s="46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6"/>
      <c r="W313" s="43"/>
      <c r="X313" s="43"/>
      <c r="Y313" s="43"/>
      <c r="Z313" s="43"/>
      <c r="AA313" s="43"/>
      <c r="AB313" s="43"/>
      <c r="AC313" s="43"/>
      <c r="AD313" s="43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7" t="str">
        <f aca="false">IF(C313="","",IF(ISERROR(HLOOKUP("X",D313:AQ313,1,0)),ROUNDUP(SUM(D313:AQ313),0),HLOOKUP("X",D313:AQ313,1,0)))</f>
        <v/>
      </c>
    </row>
    <row r="314" customFormat="false" ht="13.5" hidden="false" customHeight="false" outlineLevel="0" collapsed="false">
      <c r="A314" s="45"/>
      <c r="B314" s="46"/>
      <c r="C314" s="46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6"/>
      <c r="W314" s="43"/>
      <c r="X314" s="43"/>
      <c r="Y314" s="43"/>
      <c r="Z314" s="43"/>
      <c r="AA314" s="43"/>
      <c r="AB314" s="43"/>
      <c r="AC314" s="43"/>
      <c r="AD314" s="43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7" t="str">
        <f aca="false">IF(C314="","",IF(ISERROR(HLOOKUP("X",D314:AQ314,1,0)),ROUNDUP(SUM(D314:AQ314),0),HLOOKUP("X",D314:AQ314,1,0)))</f>
        <v/>
      </c>
    </row>
    <row r="315" customFormat="false" ht="13.5" hidden="false" customHeight="false" outlineLevel="0" collapsed="false">
      <c r="A315" s="45"/>
      <c r="B315" s="46"/>
      <c r="C315" s="46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6"/>
      <c r="W315" s="43"/>
      <c r="X315" s="43"/>
      <c r="Y315" s="43"/>
      <c r="Z315" s="43"/>
      <c r="AA315" s="43"/>
      <c r="AB315" s="43"/>
      <c r="AC315" s="43"/>
      <c r="AD315" s="43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7" t="str">
        <f aca="false">IF(C315="","",IF(ISERROR(HLOOKUP("X",D315:AQ315,1,0)),ROUNDUP(SUM(D315:AQ315),0),HLOOKUP("X",D315:AQ315,1,0)))</f>
        <v/>
      </c>
    </row>
    <row r="316" customFormat="false" ht="13.5" hidden="false" customHeight="false" outlineLevel="0" collapsed="false">
      <c r="A316" s="45"/>
      <c r="B316" s="46"/>
      <c r="C316" s="46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6"/>
      <c r="W316" s="43"/>
      <c r="X316" s="43"/>
      <c r="Y316" s="43"/>
      <c r="Z316" s="43"/>
      <c r="AA316" s="43"/>
      <c r="AB316" s="43"/>
      <c r="AC316" s="43"/>
      <c r="AD316" s="43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7" t="str">
        <f aca="false">IF(C316="","",IF(ISERROR(HLOOKUP("X",D316:AQ316,1,0)),ROUNDUP(SUM(D316:AQ316),0),HLOOKUP("X",D316:AQ316,1,0)))</f>
        <v/>
      </c>
    </row>
    <row r="317" customFormat="false" ht="13.5" hidden="false" customHeight="false" outlineLevel="0" collapsed="false">
      <c r="A317" s="45"/>
      <c r="B317" s="46"/>
      <c r="C317" s="46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6"/>
      <c r="W317" s="43"/>
      <c r="X317" s="43"/>
      <c r="Y317" s="43"/>
      <c r="Z317" s="43"/>
      <c r="AA317" s="43"/>
      <c r="AB317" s="43"/>
      <c r="AC317" s="43"/>
      <c r="AD317" s="43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7" t="str">
        <f aca="false">IF(C317="","",IF(ISERROR(HLOOKUP("X",D317:AQ317,1,0)),ROUNDUP(SUM(D317:AQ317),0),HLOOKUP("X",D317:AQ317,1,0)))</f>
        <v/>
      </c>
    </row>
    <row r="318" customFormat="false" ht="13.5" hidden="false" customHeight="false" outlineLevel="0" collapsed="false">
      <c r="A318" s="45"/>
      <c r="B318" s="46"/>
      <c r="C318" s="46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6"/>
      <c r="W318" s="43"/>
      <c r="X318" s="43"/>
      <c r="Y318" s="43"/>
      <c r="Z318" s="43"/>
      <c r="AA318" s="43"/>
      <c r="AB318" s="43"/>
      <c r="AC318" s="43"/>
      <c r="AD318" s="43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7" t="str">
        <f aca="false">IF(C318="","",IF(ISERROR(HLOOKUP("X",D318:AQ318,1,0)),ROUNDUP(SUM(D318:AQ318),0),HLOOKUP("X",D318:AQ318,1,0)))</f>
        <v/>
      </c>
    </row>
    <row r="319" customFormat="false" ht="13.5" hidden="false" customHeight="false" outlineLevel="0" collapsed="false">
      <c r="A319" s="45"/>
      <c r="B319" s="46"/>
      <c r="C319" s="46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6"/>
      <c r="W319" s="43"/>
      <c r="X319" s="43"/>
      <c r="Y319" s="43"/>
      <c r="Z319" s="43"/>
      <c r="AA319" s="43"/>
      <c r="AB319" s="43"/>
      <c r="AC319" s="43"/>
      <c r="AD319" s="43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7" t="str">
        <f aca="false">IF(C319="","",IF(ISERROR(HLOOKUP("X",D319:AQ319,1,0)),ROUNDUP(SUM(D319:AQ319),0),HLOOKUP("X",D319:AQ319,1,0)))</f>
        <v/>
      </c>
    </row>
    <row r="320" customFormat="false" ht="13.5" hidden="false" customHeight="false" outlineLevel="0" collapsed="false">
      <c r="A320" s="45"/>
      <c r="B320" s="46"/>
      <c r="C320" s="46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6"/>
      <c r="W320" s="43"/>
      <c r="X320" s="43"/>
      <c r="Y320" s="43"/>
      <c r="Z320" s="43"/>
      <c r="AA320" s="43"/>
      <c r="AB320" s="43"/>
      <c r="AC320" s="43"/>
      <c r="AD320" s="43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7" t="str">
        <f aca="false">IF(C320="","",IF(ISERROR(HLOOKUP("X",D320:AQ320,1,0)),ROUNDUP(SUM(D320:AQ320),0),HLOOKUP("X",D320:AQ320,1,0)))</f>
        <v/>
      </c>
    </row>
    <row r="321" customFormat="false" ht="13.5" hidden="false" customHeight="false" outlineLevel="0" collapsed="false">
      <c r="A321" s="45"/>
      <c r="B321" s="46"/>
      <c r="C321" s="46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6"/>
      <c r="W321" s="43"/>
      <c r="X321" s="43"/>
      <c r="Y321" s="43"/>
      <c r="Z321" s="43"/>
      <c r="AA321" s="43"/>
      <c r="AB321" s="43"/>
      <c r="AC321" s="43"/>
      <c r="AD321" s="43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7" t="str">
        <f aca="false">IF(C321="","",IF(ISERROR(HLOOKUP("X",D321:AQ321,1,0)),ROUNDUP(SUM(D321:AQ321),0),HLOOKUP("X",D321:AQ321,1,0)))</f>
        <v/>
      </c>
    </row>
    <row r="322" customFormat="false" ht="13.5" hidden="false" customHeight="false" outlineLevel="0" collapsed="false">
      <c r="A322" s="45"/>
      <c r="B322" s="46"/>
      <c r="C322" s="46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6"/>
      <c r="W322" s="43"/>
      <c r="X322" s="43"/>
      <c r="Y322" s="43"/>
      <c r="Z322" s="43"/>
      <c r="AA322" s="43"/>
      <c r="AB322" s="43"/>
      <c r="AC322" s="43"/>
      <c r="AD322" s="43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7" t="str">
        <f aca="false">IF(C322="","",IF(ISERROR(HLOOKUP("X",D322:AQ322,1,0)),ROUNDUP(SUM(D322:AQ322),0),HLOOKUP("X",D322:AQ322,1,0)))</f>
        <v/>
      </c>
    </row>
    <row r="323" customFormat="false" ht="13.5" hidden="false" customHeight="false" outlineLevel="0" collapsed="false">
      <c r="A323" s="45"/>
      <c r="B323" s="46"/>
      <c r="C323" s="46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6"/>
      <c r="W323" s="43"/>
      <c r="X323" s="43"/>
      <c r="Y323" s="43"/>
      <c r="Z323" s="43"/>
      <c r="AA323" s="43"/>
      <c r="AB323" s="43"/>
      <c r="AC323" s="43"/>
      <c r="AD323" s="43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7" t="str">
        <f aca="false">IF(C323="","",IF(ISERROR(HLOOKUP("X",D323:AQ323,1,0)),ROUNDUP(SUM(D323:AQ323),0),HLOOKUP("X",D323:AQ323,1,0)))</f>
        <v/>
      </c>
    </row>
    <row r="324" customFormat="false" ht="13.5" hidden="false" customHeight="false" outlineLevel="0" collapsed="false">
      <c r="A324" s="45"/>
      <c r="B324" s="46"/>
      <c r="C324" s="46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6"/>
      <c r="W324" s="43"/>
      <c r="X324" s="43"/>
      <c r="Y324" s="43"/>
      <c r="Z324" s="43"/>
      <c r="AA324" s="43"/>
      <c r="AB324" s="43"/>
      <c r="AC324" s="43"/>
      <c r="AD324" s="43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7" t="str">
        <f aca="false">IF(C324="","",IF(ISERROR(HLOOKUP("X",D324:AQ324,1,0)),ROUNDUP(SUM(D324:AQ324),0),HLOOKUP("X",D324:AQ324,1,0)))</f>
        <v/>
      </c>
    </row>
    <row r="325" customFormat="false" ht="13.5" hidden="false" customHeight="false" outlineLevel="0" collapsed="false">
      <c r="A325" s="45"/>
      <c r="B325" s="46"/>
      <c r="C325" s="46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6"/>
      <c r="W325" s="43"/>
      <c r="X325" s="43"/>
      <c r="Y325" s="43"/>
      <c r="Z325" s="43"/>
      <c r="AA325" s="43"/>
      <c r="AB325" s="43"/>
      <c r="AC325" s="43"/>
      <c r="AD325" s="43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7" t="str">
        <f aca="false">IF(C325="","",IF(ISERROR(HLOOKUP("X",D325:AQ325,1,0)),ROUNDUP(SUM(D325:AQ325),0),HLOOKUP("X",D325:AQ325,1,0)))</f>
        <v/>
      </c>
    </row>
    <row r="326" customFormat="false" ht="13.5" hidden="false" customHeight="false" outlineLevel="0" collapsed="false">
      <c r="A326" s="45"/>
      <c r="B326" s="46"/>
      <c r="C326" s="46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6"/>
      <c r="W326" s="43"/>
      <c r="X326" s="43"/>
      <c r="Y326" s="43"/>
      <c r="Z326" s="43"/>
      <c r="AA326" s="43"/>
      <c r="AB326" s="43"/>
      <c r="AC326" s="43"/>
      <c r="AD326" s="43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7" t="str">
        <f aca="false">IF(C326="","",IF(ISERROR(HLOOKUP("X",D326:AQ326,1,0)),ROUNDUP(SUM(D326:AQ326),0),HLOOKUP("X",D326:AQ326,1,0)))</f>
        <v/>
      </c>
    </row>
    <row r="327" customFormat="false" ht="13.5" hidden="false" customHeight="false" outlineLevel="0" collapsed="false">
      <c r="A327" s="45"/>
      <c r="B327" s="46"/>
      <c r="C327" s="46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6"/>
      <c r="W327" s="43"/>
      <c r="X327" s="43"/>
      <c r="Y327" s="43"/>
      <c r="Z327" s="43"/>
      <c r="AA327" s="43"/>
      <c r="AB327" s="43"/>
      <c r="AC327" s="43"/>
      <c r="AD327" s="43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7" t="str">
        <f aca="false">IF(C327="","",IF(ISERROR(HLOOKUP("X",D327:AQ327,1,0)),ROUNDUP(SUM(D327:AQ327),0),HLOOKUP("X",D327:AQ327,1,0)))</f>
        <v/>
      </c>
    </row>
    <row r="328" customFormat="false" ht="13.5" hidden="false" customHeight="false" outlineLevel="0" collapsed="false">
      <c r="A328" s="45"/>
      <c r="B328" s="46"/>
      <c r="C328" s="46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6"/>
      <c r="W328" s="43"/>
      <c r="X328" s="43"/>
      <c r="Y328" s="43"/>
      <c r="Z328" s="43"/>
      <c r="AA328" s="43"/>
      <c r="AB328" s="43"/>
      <c r="AC328" s="43"/>
      <c r="AD328" s="43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7" t="str">
        <f aca="false">IF(C328="","",IF(ISERROR(HLOOKUP("X",D328:AQ328,1,0)),ROUNDUP(SUM(D328:AQ328),0),HLOOKUP("X",D328:AQ328,1,0)))</f>
        <v/>
      </c>
    </row>
    <row r="329" customFormat="false" ht="13.5" hidden="false" customHeight="false" outlineLevel="0" collapsed="false">
      <c r="A329" s="45"/>
      <c r="B329" s="46"/>
      <c r="C329" s="46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6"/>
      <c r="W329" s="43"/>
      <c r="X329" s="43"/>
      <c r="Y329" s="43"/>
      <c r="Z329" s="43"/>
      <c r="AA329" s="43"/>
      <c r="AB329" s="43"/>
      <c r="AC329" s="43"/>
      <c r="AD329" s="43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7" t="str">
        <f aca="false">IF(C329="","",IF(ISERROR(HLOOKUP("X",D329:AQ329,1,0)),ROUNDUP(SUM(D329:AQ329),0),HLOOKUP("X",D329:AQ329,1,0)))</f>
        <v/>
      </c>
    </row>
    <row r="330" customFormat="false" ht="13.5" hidden="false" customHeight="false" outlineLevel="0" collapsed="false">
      <c r="A330" s="45"/>
      <c r="B330" s="46"/>
      <c r="C330" s="46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6"/>
      <c r="W330" s="43"/>
      <c r="X330" s="43"/>
      <c r="Y330" s="43"/>
      <c r="Z330" s="43"/>
      <c r="AA330" s="43"/>
      <c r="AB330" s="43"/>
      <c r="AC330" s="43"/>
      <c r="AD330" s="43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7" t="str">
        <f aca="false">IF(C330="","",IF(ISERROR(HLOOKUP("X",D330:AQ330,1,0)),ROUNDUP(SUM(D330:AQ330),0),HLOOKUP("X",D330:AQ330,1,0)))</f>
        <v/>
      </c>
    </row>
    <row r="331" customFormat="false" ht="13.5" hidden="false" customHeight="false" outlineLevel="0" collapsed="false">
      <c r="A331" s="45"/>
      <c r="B331" s="46"/>
      <c r="C331" s="46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6"/>
      <c r="W331" s="43"/>
      <c r="X331" s="43"/>
      <c r="Y331" s="43"/>
      <c r="Z331" s="43"/>
      <c r="AA331" s="43"/>
      <c r="AB331" s="43"/>
      <c r="AC331" s="43"/>
      <c r="AD331" s="43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7" t="str">
        <f aca="false">IF(C331="","",IF(ISERROR(HLOOKUP("X",D331:AQ331,1,0)),ROUNDUP(SUM(D331:AQ331),0),HLOOKUP("X",D331:AQ331,1,0)))</f>
        <v/>
      </c>
    </row>
    <row r="332" customFormat="false" ht="13.5" hidden="false" customHeight="false" outlineLevel="0" collapsed="false">
      <c r="A332" s="45"/>
      <c r="B332" s="46"/>
      <c r="C332" s="46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6"/>
      <c r="W332" s="43"/>
      <c r="X332" s="43"/>
      <c r="Y332" s="43"/>
      <c r="Z332" s="43"/>
      <c r="AA332" s="43"/>
      <c r="AB332" s="43"/>
      <c r="AC332" s="43"/>
      <c r="AD332" s="43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7" t="str">
        <f aca="false">IF(C332="","",IF(ISERROR(HLOOKUP("X",D332:AQ332,1,0)),ROUNDUP(SUM(D332:AQ332),0),HLOOKUP("X",D332:AQ332,1,0)))</f>
        <v/>
      </c>
    </row>
    <row r="333" customFormat="false" ht="13.5" hidden="false" customHeight="false" outlineLevel="0" collapsed="false">
      <c r="A333" s="45"/>
      <c r="B333" s="46"/>
      <c r="C333" s="46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6"/>
      <c r="W333" s="43"/>
      <c r="X333" s="43"/>
      <c r="Y333" s="43"/>
      <c r="Z333" s="43"/>
      <c r="AA333" s="43"/>
      <c r="AB333" s="43"/>
      <c r="AC333" s="43"/>
      <c r="AD333" s="43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7" t="str">
        <f aca="false">IF(C333="","",IF(ISERROR(HLOOKUP("X",D333:AQ333,1,0)),ROUNDUP(SUM(D333:AQ333),0),HLOOKUP("X",D333:AQ333,1,0)))</f>
        <v/>
      </c>
    </row>
    <row r="334" customFormat="false" ht="13.5" hidden="false" customHeight="false" outlineLevel="0" collapsed="false">
      <c r="A334" s="45"/>
      <c r="B334" s="46"/>
      <c r="C334" s="46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6"/>
      <c r="W334" s="43"/>
      <c r="X334" s="43"/>
      <c r="Y334" s="43"/>
      <c r="Z334" s="43"/>
      <c r="AA334" s="43"/>
      <c r="AB334" s="43"/>
      <c r="AC334" s="43"/>
      <c r="AD334" s="43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7" t="str">
        <f aca="false">IF(C334="","",IF(ISERROR(HLOOKUP("X",D334:AQ334,1,0)),ROUNDUP(SUM(D334:AQ334),0),HLOOKUP("X",D334:AQ334,1,0)))</f>
        <v/>
      </c>
    </row>
    <row r="335" customFormat="false" ht="13.5" hidden="false" customHeight="false" outlineLevel="0" collapsed="false">
      <c r="A335" s="45"/>
      <c r="B335" s="46"/>
      <c r="C335" s="46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6"/>
      <c r="W335" s="43"/>
      <c r="X335" s="43"/>
      <c r="Y335" s="43"/>
      <c r="Z335" s="43"/>
      <c r="AA335" s="43"/>
      <c r="AB335" s="43"/>
      <c r="AC335" s="43"/>
      <c r="AD335" s="43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7" t="str">
        <f aca="false">IF(C335="","",IF(ISERROR(HLOOKUP("X",D335:AQ335,1,0)),ROUNDUP(SUM(D335:AQ335),0),HLOOKUP("X",D335:AQ335,1,0)))</f>
        <v/>
      </c>
    </row>
    <row r="336" customFormat="false" ht="13.5" hidden="false" customHeight="false" outlineLevel="0" collapsed="false">
      <c r="A336" s="45"/>
      <c r="B336" s="46"/>
      <c r="C336" s="46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6"/>
      <c r="W336" s="43"/>
      <c r="X336" s="43"/>
      <c r="Y336" s="43"/>
      <c r="Z336" s="43"/>
      <c r="AA336" s="43"/>
      <c r="AB336" s="43"/>
      <c r="AC336" s="43"/>
      <c r="AD336" s="43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7" t="str">
        <f aca="false">IF(C336="","",IF(ISERROR(HLOOKUP("X",D336:AQ336,1,0)),ROUNDUP(SUM(D336:AQ336),0),HLOOKUP("X",D336:AQ336,1,0)))</f>
        <v/>
      </c>
    </row>
    <row r="337" customFormat="false" ht="13.5" hidden="false" customHeight="false" outlineLevel="0" collapsed="false">
      <c r="A337" s="45"/>
      <c r="B337" s="46"/>
      <c r="C337" s="46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6"/>
      <c r="W337" s="43"/>
      <c r="X337" s="43"/>
      <c r="Y337" s="43"/>
      <c r="Z337" s="43"/>
      <c r="AA337" s="43"/>
      <c r="AB337" s="43"/>
      <c r="AC337" s="43"/>
      <c r="AD337" s="43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7" t="str">
        <f aca="false">IF(C337="","",IF(ISERROR(HLOOKUP("X",D337:AQ337,1,0)),ROUNDUP(SUM(D337:AQ337),0),HLOOKUP("X",D337:AQ337,1,0)))</f>
        <v/>
      </c>
    </row>
    <row r="338" customFormat="false" ht="13.5" hidden="false" customHeight="false" outlineLevel="0" collapsed="false">
      <c r="A338" s="45"/>
      <c r="B338" s="46"/>
      <c r="C338" s="46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6"/>
      <c r="W338" s="43"/>
      <c r="X338" s="43"/>
      <c r="Y338" s="43"/>
      <c r="Z338" s="43"/>
      <c r="AA338" s="43"/>
      <c r="AB338" s="43"/>
      <c r="AC338" s="43"/>
      <c r="AD338" s="43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7" t="str">
        <f aca="false">IF(C338="","",IF(ISERROR(HLOOKUP("X",D338:AQ338,1,0)),ROUNDUP(SUM(D338:AQ338),0),HLOOKUP("X",D338:AQ338,1,0)))</f>
        <v/>
      </c>
    </row>
    <row r="339" customFormat="false" ht="13.5" hidden="false" customHeight="false" outlineLevel="0" collapsed="false">
      <c r="A339" s="45"/>
      <c r="B339" s="46"/>
      <c r="C339" s="46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6"/>
      <c r="W339" s="43"/>
      <c r="X339" s="43"/>
      <c r="Y339" s="43"/>
      <c r="Z339" s="43"/>
      <c r="AA339" s="43"/>
      <c r="AB339" s="43"/>
      <c r="AC339" s="43"/>
      <c r="AD339" s="43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7" t="str">
        <f aca="false">IF(C339="","",IF(ISERROR(HLOOKUP("X",D339:AQ339,1,0)),ROUNDUP(SUM(D339:AQ339),0),HLOOKUP("X",D339:AQ339,1,0)))</f>
        <v/>
      </c>
    </row>
    <row r="340" customFormat="false" ht="13.5" hidden="false" customHeight="false" outlineLevel="0" collapsed="false">
      <c r="A340" s="45"/>
      <c r="B340" s="46"/>
      <c r="C340" s="46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6"/>
      <c r="W340" s="43"/>
      <c r="X340" s="43"/>
      <c r="Y340" s="43"/>
      <c r="Z340" s="43"/>
      <c r="AA340" s="43"/>
      <c r="AB340" s="43"/>
      <c r="AC340" s="43"/>
      <c r="AD340" s="43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7" t="str">
        <f aca="false">IF(C340="","",IF(ISERROR(HLOOKUP("X",D340:AQ340,1,0)),ROUNDUP(SUM(D340:AQ340),0),HLOOKUP("X",D340:AQ340,1,0)))</f>
        <v/>
      </c>
    </row>
    <row r="341" customFormat="false" ht="13.5" hidden="false" customHeight="false" outlineLevel="0" collapsed="false">
      <c r="A341" s="45"/>
      <c r="B341" s="46"/>
      <c r="C341" s="46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6"/>
      <c r="W341" s="43"/>
      <c r="X341" s="43"/>
      <c r="Y341" s="43"/>
      <c r="Z341" s="43"/>
      <c r="AA341" s="43"/>
      <c r="AB341" s="43"/>
      <c r="AC341" s="43"/>
      <c r="AD341" s="43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7" t="str">
        <f aca="false">IF(C341="","",IF(ISERROR(HLOOKUP("X",D341:AQ341,1,0)),ROUNDUP(SUM(D341:AQ341),0),HLOOKUP("X",D341:AQ341,1,0)))</f>
        <v/>
      </c>
    </row>
    <row r="342" customFormat="false" ht="13.5" hidden="false" customHeight="false" outlineLevel="0" collapsed="false">
      <c r="A342" s="45"/>
      <c r="B342" s="46"/>
      <c r="C342" s="46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6"/>
      <c r="W342" s="43"/>
      <c r="X342" s="43"/>
      <c r="Y342" s="43"/>
      <c r="Z342" s="43"/>
      <c r="AA342" s="43"/>
      <c r="AB342" s="43"/>
      <c r="AC342" s="43"/>
      <c r="AD342" s="43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7" t="str">
        <f aca="false">IF(C342="","",IF(ISERROR(HLOOKUP("X",D342:AQ342,1,0)),ROUNDUP(SUM(D342:AQ342),0),HLOOKUP("X",D342:AQ342,1,0)))</f>
        <v/>
      </c>
    </row>
    <row r="343" customFormat="false" ht="13.5" hidden="false" customHeight="false" outlineLevel="0" collapsed="false">
      <c r="A343" s="45"/>
      <c r="B343" s="46"/>
      <c r="C343" s="46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6"/>
      <c r="W343" s="43"/>
      <c r="X343" s="43"/>
      <c r="Y343" s="43"/>
      <c r="Z343" s="43"/>
      <c r="AA343" s="43"/>
      <c r="AB343" s="43"/>
      <c r="AC343" s="43"/>
      <c r="AD343" s="43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7" t="str">
        <f aca="false">IF(C343="","",IF(ISERROR(HLOOKUP("X",D343:AQ343,1,0)),ROUNDUP(SUM(D343:AQ343),0),HLOOKUP("X",D343:AQ343,1,0)))</f>
        <v/>
      </c>
    </row>
    <row r="344" customFormat="false" ht="13.5" hidden="false" customHeight="false" outlineLevel="0" collapsed="false">
      <c r="A344" s="45"/>
      <c r="B344" s="46"/>
      <c r="C344" s="46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6"/>
      <c r="W344" s="43"/>
      <c r="X344" s="43"/>
      <c r="Y344" s="43"/>
      <c r="Z344" s="43"/>
      <c r="AA344" s="43"/>
      <c r="AB344" s="43"/>
      <c r="AC344" s="43"/>
      <c r="AD344" s="43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7" t="str">
        <f aca="false">IF(C344="","",IF(ISERROR(HLOOKUP("X",D344:AQ344,1,0)),ROUNDUP(SUM(D344:AQ344),0),HLOOKUP("X",D344:AQ344,1,0)))</f>
        <v/>
      </c>
    </row>
    <row r="345" customFormat="false" ht="13.5" hidden="false" customHeight="false" outlineLevel="0" collapsed="false">
      <c r="A345" s="45"/>
      <c r="B345" s="46"/>
      <c r="C345" s="46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6"/>
      <c r="W345" s="43"/>
      <c r="X345" s="43"/>
      <c r="Y345" s="43"/>
      <c r="Z345" s="43"/>
      <c r="AA345" s="43"/>
      <c r="AB345" s="43"/>
      <c r="AC345" s="43"/>
      <c r="AD345" s="43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7" t="str">
        <f aca="false">IF(C345="","",IF(ISERROR(HLOOKUP("X",D345:AQ345,1,0)),ROUNDUP(SUM(D345:AQ345),0),HLOOKUP("X",D345:AQ345,1,0)))</f>
        <v/>
      </c>
    </row>
    <row r="346" customFormat="false" ht="13.5" hidden="false" customHeight="false" outlineLevel="0" collapsed="false">
      <c r="A346" s="45"/>
      <c r="B346" s="46"/>
      <c r="C346" s="46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6"/>
      <c r="W346" s="43"/>
      <c r="X346" s="43"/>
      <c r="Y346" s="43"/>
      <c r="Z346" s="43"/>
      <c r="AA346" s="43"/>
      <c r="AB346" s="43"/>
      <c r="AC346" s="43"/>
      <c r="AD346" s="43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7" t="str">
        <f aca="false">IF(C346="","",IF(ISERROR(HLOOKUP("X",D346:AQ346,1,0)),ROUNDUP(SUM(D346:AQ346),0),HLOOKUP("X",D346:AQ346,1,0)))</f>
        <v/>
      </c>
    </row>
    <row r="347" customFormat="false" ht="13.5" hidden="false" customHeight="false" outlineLevel="0" collapsed="false">
      <c r="A347" s="45"/>
      <c r="B347" s="46"/>
      <c r="C347" s="46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6"/>
      <c r="W347" s="43"/>
      <c r="X347" s="43"/>
      <c r="Y347" s="43"/>
      <c r="Z347" s="43"/>
      <c r="AA347" s="43"/>
      <c r="AB347" s="43"/>
      <c r="AC347" s="43"/>
      <c r="AD347" s="43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7" t="str">
        <f aca="false">IF(C347="","",IF(ISERROR(HLOOKUP("X",D347:AQ347,1,0)),ROUNDUP(SUM(D347:AQ347),0),HLOOKUP("X",D347:AQ347,1,0)))</f>
        <v/>
      </c>
    </row>
    <row r="348" customFormat="false" ht="13.5" hidden="false" customHeight="false" outlineLevel="0" collapsed="false">
      <c r="A348" s="45"/>
      <c r="B348" s="46"/>
      <c r="C348" s="46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6"/>
      <c r="W348" s="43"/>
      <c r="X348" s="43"/>
      <c r="Y348" s="43"/>
      <c r="Z348" s="43"/>
      <c r="AA348" s="43"/>
      <c r="AB348" s="43"/>
      <c r="AC348" s="43"/>
      <c r="AD348" s="43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7" t="str">
        <f aca="false">IF(C348="","",IF(ISERROR(HLOOKUP("X",D348:AQ348,1,0)),ROUNDUP(SUM(D348:AQ348),0),HLOOKUP("X",D348:AQ348,1,0)))</f>
        <v/>
      </c>
    </row>
    <row r="349" customFormat="false" ht="13.5" hidden="false" customHeight="false" outlineLevel="0" collapsed="false">
      <c r="A349" s="45"/>
      <c r="B349" s="46"/>
      <c r="C349" s="46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6"/>
      <c r="W349" s="43"/>
      <c r="X349" s="43"/>
      <c r="Y349" s="43"/>
      <c r="Z349" s="43"/>
      <c r="AA349" s="43"/>
      <c r="AB349" s="43"/>
      <c r="AC349" s="43"/>
      <c r="AD349" s="43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7" t="str">
        <f aca="false">IF(C349="","",IF(ISERROR(HLOOKUP("X",D349:AQ349,1,0)),ROUNDUP(SUM(D349:AQ349),0),HLOOKUP("X",D349:AQ349,1,0)))</f>
        <v/>
      </c>
    </row>
    <row r="350" customFormat="false" ht="13.5" hidden="false" customHeight="false" outlineLevel="0" collapsed="false">
      <c r="A350" s="45"/>
      <c r="B350" s="46"/>
      <c r="C350" s="46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6"/>
      <c r="W350" s="43"/>
      <c r="X350" s="43"/>
      <c r="Y350" s="43"/>
      <c r="Z350" s="43"/>
      <c r="AA350" s="43"/>
      <c r="AB350" s="43"/>
      <c r="AC350" s="43"/>
      <c r="AD350" s="43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7" t="str">
        <f aca="false">IF(C350="","",IF(ISERROR(HLOOKUP("X",D350:AQ350,1,0)),ROUNDUP(SUM(D350:AQ350),0),HLOOKUP("X",D350:AQ350,1,0)))</f>
        <v/>
      </c>
    </row>
    <row r="351" customFormat="false" ht="13.5" hidden="false" customHeight="false" outlineLevel="0" collapsed="false">
      <c r="A351" s="45"/>
      <c r="B351" s="46"/>
      <c r="C351" s="46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6"/>
      <c r="W351" s="43"/>
      <c r="X351" s="43"/>
      <c r="Y351" s="43"/>
      <c r="Z351" s="43"/>
      <c r="AA351" s="43"/>
      <c r="AB351" s="43"/>
      <c r="AC351" s="43"/>
      <c r="AD351" s="43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7" t="str">
        <f aca="false">IF(C351="","",IF(ISERROR(HLOOKUP("X",D351:AQ351,1,0)),ROUNDUP(SUM(D351:AQ351),0),HLOOKUP("X",D351:AQ351,1,0)))</f>
        <v/>
      </c>
    </row>
    <row r="352" customFormat="false" ht="13.5" hidden="false" customHeight="false" outlineLevel="0" collapsed="false">
      <c r="A352" s="45"/>
      <c r="B352" s="46"/>
      <c r="C352" s="46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6"/>
      <c r="W352" s="43"/>
      <c r="X352" s="43"/>
      <c r="Y352" s="43"/>
      <c r="Z352" s="43"/>
      <c r="AA352" s="43"/>
      <c r="AB352" s="43"/>
      <c r="AC352" s="43"/>
      <c r="AD352" s="43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7" t="str">
        <f aca="false">IF(C352="","",IF(ISERROR(HLOOKUP("X",D352:AQ352,1,0)),ROUNDUP(SUM(D352:AQ352),0),HLOOKUP("X",D352:AQ352,1,0)))</f>
        <v/>
      </c>
    </row>
    <row r="353" customFormat="false" ht="13.5" hidden="false" customHeight="false" outlineLevel="0" collapsed="false">
      <c r="A353" s="45"/>
      <c r="B353" s="46"/>
      <c r="C353" s="46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6"/>
      <c r="W353" s="43"/>
      <c r="X353" s="43"/>
      <c r="Y353" s="43"/>
      <c r="Z353" s="43"/>
      <c r="AA353" s="43"/>
      <c r="AB353" s="43"/>
      <c r="AC353" s="43"/>
      <c r="AD353" s="43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7" t="str">
        <f aca="false">IF(C353="","",IF(ISERROR(HLOOKUP("X",D353:AQ353,1,0)),ROUNDUP(SUM(D353:AQ353),0),HLOOKUP("X",D353:AQ353,1,0)))</f>
        <v/>
      </c>
    </row>
    <row r="354" customFormat="false" ht="13.5" hidden="false" customHeight="false" outlineLevel="0" collapsed="false">
      <c r="A354" s="45"/>
      <c r="B354" s="46"/>
      <c r="C354" s="46"/>
      <c r="D354" s="43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6"/>
      <c r="W354" s="43"/>
      <c r="X354" s="43"/>
      <c r="Y354" s="43"/>
      <c r="Z354" s="43"/>
      <c r="AA354" s="43"/>
      <c r="AB354" s="43"/>
      <c r="AC354" s="43"/>
      <c r="AD354" s="43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7" t="str">
        <f aca="false">IF(C354="","",IF(ISERROR(HLOOKUP("X",D354:AQ354,1,0)),ROUNDUP(SUM(D354:AQ354),0),HLOOKUP("X",D354:AQ354,1,0)))</f>
        <v/>
      </c>
    </row>
    <row r="355" customFormat="false" ht="13.5" hidden="false" customHeight="false" outlineLevel="0" collapsed="false">
      <c r="A355" s="45"/>
      <c r="B355" s="46"/>
      <c r="C355" s="46"/>
      <c r="D355" s="43"/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6"/>
      <c r="W355" s="43"/>
      <c r="X355" s="43"/>
      <c r="Y355" s="43"/>
      <c r="Z355" s="43"/>
      <c r="AA355" s="43"/>
      <c r="AB355" s="43"/>
      <c r="AC355" s="43"/>
      <c r="AD355" s="43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7" t="str">
        <f aca="false">IF(C355="","",IF(ISERROR(HLOOKUP("X",D355:AQ355,1,0)),ROUNDUP(SUM(D355:AQ355),0),HLOOKUP("X",D355:AQ355,1,0)))</f>
        <v/>
      </c>
    </row>
    <row r="356" customFormat="false" ht="13.5" hidden="false" customHeight="false" outlineLevel="0" collapsed="false">
      <c r="A356" s="45"/>
      <c r="B356" s="46"/>
      <c r="C356" s="46"/>
      <c r="D356" s="43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6"/>
      <c r="W356" s="43"/>
      <c r="X356" s="43"/>
      <c r="Y356" s="43"/>
      <c r="Z356" s="43"/>
      <c r="AA356" s="43"/>
      <c r="AB356" s="43"/>
      <c r="AC356" s="43"/>
      <c r="AD356" s="43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7" t="str">
        <f aca="false">IF(C356="","",IF(ISERROR(HLOOKUP("X",D356:AQ356,1,0)),ROUNDUP(SUM(D356:AQ356),0),HLOOKUP("X",D356:AQ356,1,0)))</f>
        <v/>
      </c>
    </row>
    <row r="357" customFormat="false" ht="13.5" hidden="false" customHeight="false" outlineLevel="0" collapsed="false">
      <c r="A357" s="45"/>
      <c r="B357" s="46"/>
      <c r="C357" s="46"/>
      <c r="D357" s="43"/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6"/>
      <c r="W357" s="43"/>
      <c r="X357" s="43"/>
      <c r="Y357" s="43"/>
      <c r="Z357" s="43"/>
      <c r="AA357" s="43"/>
      <c r="AB357" s="43"/>
      <c r="AC357" s="43"/>
      <c r="AD357" s="43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7" t="str">
        <f aca="false">IF(C357="","",IF(ISERROR(HLOOKUP("X",D357:AQ357,1,0)),ROUNDUP(SUM(D357:AQ357),0),HLOOKUP("X",D357:AQ357,1,0)))</f>
        <v/>
      </c>
    </row>
    <row r="358" customFormat="false" ht="13.5" hidden="false" customHeight="false" outlineLevel="0" collapsed="false">
      <c r="A358" s="45"/>
      <c r="B358" s="46"/>
      <c r="C358" s="46"/>
      <c r="D358" s="43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6"/>
      <c r="W358" s="43"/>
      <c r="X358" s="43"/>
      <c r="Y358" s="43"/>
      <c r="Z358" s="43"/>
      <c r="AA358" s="43"/>
      <c r="AB358" s="43"/>
      <c r="AC358" s="43"/>
      <c r="AD358" s="43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7" t="str">
        <f aca="false">IF(C358="","",IF(ISERROR(HLOOKUP("X",D358:AQ358,1,0)),ROUNDUP(SUM(D358:AQ358),0),HLOOKUP("X",D358:AQ358,1,0)))</f>
        <v/>
      </c>
    </row>
    <row r="359" customFormat="false" ht="13.5" hidden="false" customHeight="false" outlineLevel="0" collapsed="false">
      <c r="A359" s="45"/>
      <c r="B359" s="46"/>
      <c r="C359" s="46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6"/>
      <c r="W359" s="43"/>
      <c r="X359" s="43"/>
      <c r="Y359" s="43"/>
      <c r="Z359" s="43"/>
      <c r="AA359" s="43"/>
      <c r="AB359" s="43"/>
      <c r="AC359" s="43"/>
      <c r="AD359" s="43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7" t="str">
        <f aca="false">IF(C359="","",IF(ISERROR(HLOOKUP("X",D359:AQ359,1,0)),ROUNDUP(SUM(D359:AQ359),0),HLOOKUP("X",D359:AQ359,1,0)))</f>
        <v/>
      </c>
    </row>
    <row r="360" customFormat="false" ht="13.5" hidden="false" customHeight="false" outlineLevel="0" collapsed="false">
      <c r="A360" s="45"/>
      <c r="B360" s="46"/>
      <c r="C360" s="46"/>
      <c r="D360" s="43"/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6"/>
      <c r="W360" s="43"/>
      <c r="X360" s="43"/>
      <c r="Y360" s="43"/>
      <c r="Z360" s="43"/>
      <c r="AA360" s="43"/>
      <c r="AB360" s="43"/>
      <c r="AC360" s="43"/>
      <c r="AD360" s="43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7" t="str">
        <f aca="false">IF(C360="","",IF(ISERROR(HLOOKUP("X",D360:AQ360,1,0)),ROUNDUP(SUM(D360:AQ360),0),HLOOKUP("X",D360:AQ360,1,0)))</f>
        <v/>
      </c>
    </row>
    <row r="361" customFormat="false" ht="13.5" hidden="false" customHeight="false" outlineLevel="0" collapsed="false">
      <c r="A361" s="45"/>
      <c r="B361" s="46"/>
      <c r="C361" s="46"/>
      <c r="D361" s="43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6"/>
      <c r="W361" s="43"/>
      <c r="X361" s="43"/>
      <c r="Y361" s="43"/>
      <c r="Z361" s="43"/>
      <c r="AA361" s="43"/>
      <c r="AB361" s="43"/>
      <c r="AC361" s="43"/>
      <c r="AD361" s="43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7" t="str">
        <f aca="false">IF(C361="","",IF(ISERROR(HLOOKUP("X",D361:AQ361,1,0)),ROUNDUP(SUM(D361:AQ361),0),HLOOKUP("X",D361:AQ361,1,0)))</f>
        <v/>
      </c>
    </row>
    <row r="362" customFormat="false" ht="13.5" hidden="false" customHeight="false" outlineLevel="0" collapsed="false">
      <c r="A362" s="45"/>
      <c r="B362" s="46"/>
      <c r="C362" s="46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6"/>
      <c r="W362" s="43"/>
      <c r="X362" s="43"/>
      <c r="Y362" s="43"/>
      <c r="Z362" s="43"/>
      <c r="AA362" s="43"/>
      <c r="AB362" s="43"/>
      <c r="AC362" s="43"/>
      <c r="AD362" s="43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7" t="str">
        <f aca="false">IF(C362="","",IF(ISERROR(HLOOKUP("X",D362:AQ362,1,0)),ROUNDUP(SUM(D362:AQ362),0),HLOOKUP("X",D362:AQ362,1,0)))</f>
        <v/>
      </c>
    </row>
    <row r="363" customFormat="false" ht="13.5" hidden="false" customHeight="false" outlineLevel="0" collapsed="false">
      <c r="A363" s="45"/>
      <c r="B363" s="46"/>
      <c r="C363" s="46"/>
      <c r="D363" s="43"/>
      <c r="E363" s="43"/>
      <c r="F363" s="43"/>
      <c r="G363" s="43"/>
      <c r="H363" s="43"/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  <c r="V363" s="46"/>
      <c r="W363" s="43"/>
      <c r="X363" s="43"/>
      <c r="Y363" s="43"/>
      <c r="Z363" s="43"/>
      <c r="AA363" s="43"/>
      <c r="AB363" s="43"/>
      <c r="AC363" s="43"/>
      <c r="AD363" s="43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46"/>
      <c r="AR363" s="47" t="str">
        <f aca="false">IF(C363="","",IF(ISERROR(HLOOKUP("X",D363:AQ363,1,0)),ROUNDUP(SUM(D363:AQ363),0),HLOOKUP("X",D363:AQ363,1,0)))</f>
        <v/>
      </c>
    </row>
    <row r="364" customFormat="false" ht="13.5" hidden="false" customHeight="false" outlineLevel="0" collapsed="false">
      <c r="A364" s="45"/>
      <c r="B364" s="46"/>
      <c r="C364" s="46"/>
      <c r="D364" s="43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6"/>
      <c r="W364" s="43"/>
      <c r="X364" s="43"/>
      <c r="Y364" s="43"/>
      <c r="Z364" s="43"/>
      <c r="AA364" s="43"/>
      <c r="AB364" s="43"/>
      <c r="AC364" s="43"/>
      <c r="AD364" s="43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  <c r="AR364" s="47" t="str">
        <f aca="false">IF(C364="","",IF(ISERROR(HLOOKUP("X",D364:AQ364,1,0)),ROUNDUP(SUM(D364:AQ364),0),HLOOKUP("X",D364:AQ364,1,0)))</f>
        <v/>
      </c>
    </row>
    <row r="365" customFormat="false" ht="13.5" hidden="false" customHeight="false" outlineLevel="0" collapsed="false">
      <c r="A365" s="45"/>
      <c r="B365" s="46"/>
      <c r="C365" s="46"/>
      <c r="D365" s="43"/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6"/>
      <c r="W365" s="43"/>
      <c r="X365" s="43"/>
      <c r="Y365" s="43"/>
      <c r="Z365" s="43"/>
      <c r="AA365" s="43"/>
      <c r="AB365" s="43"/>
      <c r="AC365" s="43"/>
      <c r="AD365" s="43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46"/>
      <c r="AR365" s="47" t="str">
        <f aca="false">IF(C365="","",IF(ISERROR(HLOOKUP("X",D365:AQ365,1,0)),ROUNDUP(SUM(D365:AQ365),0),HLOOKUP("X",D365:AQ365,1,0)))</f>
        <v/>
      </c>
    </row>
    <row r="366" customFormat="false" ht="13.5" hidden="false" customHeight="false" outlineLevel="0" collapsed="false">
      <c r="A366" s="45"/>
      <c r="B366" s="46"/>
      <c r="C366" s="46"/>
      <c r="D366" s="43"/>
      <c r="E366" s="43"/>
      <c r="F366" s="43"/>
      <c r="G366" s="43"/>
      <c r="H366" s="43"/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3"/>
      <c r="V366" s="46"/>
      <c r="W366" s="43"/>
      <c r="X366" s="43"/>
      <c r="Y366" s="43"/>
      <c r="Z366" s="43"/>
      <c r="AA366" s="43"/>
      <c r="AB366" s="43"/>
      <c r="AC366" s="43"/>
      <c r="AD366" s="43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46"/>
      <c r="AR366" s="47" t="str">
        <f aca="false">IF(C366="","",IF(ISERROR(HLOOKUP("X",D366:AQ366,1,0)),ROUNDUP(SUM(D366:AQ366),0),HLOOKUP("X",D366:AQ366,1,0)))</f>
        <v/>
      </c>
    </row>
    <row r="367" customFormat="false" ht="13.5" hidden="false" customHeight="false" outlineLevel="0" collapsed="false">
      <c r="A367" s="45"/>
      <c r="B367" s="46"/>
      <c r="C367" s="46"/>
      <c r="D367" s="43"/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6"/>
      <c r="W367" s="43"/>
      <c r="X367" s="43"/>
      <c r="Y367" s="43"/>
      <c r="Z367" s="43"/>
      <c r="AA367" s="43"/>
      <c r="AB367" s="43"/>
      <c r="AC367" s="43"/>
      <c r="AD367" s="43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  <c r="AR367" s="47" t="str">
        <f aca="false">IF(C367="","",IF(ISERROR(HLOOKUP("X",D367:AQ367,1,0)),ROUNDUP(SUM(D367:AQ367),0),HLOOKUP("X",D367:AQ367,1,0)))</f>
        <v/>
      </c>
    </row>
    <row r="368" customFormat="false" ht="13.5" hidden="false" customHeight="false" outlineLevel="0" collapsed="false">
      <c r="A368" s="45"/>
      <c r="B368" s="46"/>
      <c r="C368" s="46"/>
      <c r="D368" s="43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6"/>
      <c r="W368" s="43"/>
      <c r="X368" s="43"/>
      <c r="Y368" s="43"/>
      <c r="Z368" s="43"/>
      <c r="AA368" s="43"/>
      <c r="AB368" s="43"/>
      <c r="AC368" s="43"/>
      <c r="AD368" s="43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6"/>
      <c r="AR368" s="47" t="str">
        <f aca="false">IF(C368="","",IF(ISERROR(HLOOKUP("X",D368:AQ368,1,0)),ROUNDUP(SUM(D368:AQ368),0),HLOOKUP("X",D368:AQ368,1,0)))</f>
        <v/>
      </c>
    </row>
    <row r="369" customFormat="false" ht="13.5" hidden="false" customHeight="false" outlineLevel="0" collapsed="false">
      <c r="A369" s="45"/>
      <c r="B369" s="46"/>
      <c r="C369" s="46"/>
      <c r="D369" s="43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  <c r="U369" s="43"/>
      <c r="V369" s="46"/>
      <c r="W369" s="43"/>
      <c r="X369" s="43"/>
      <c r="Y369" s="43"/>
      <c r="Z369" s="43"/>
      <c r="AA369" s="43"/>
      <c r="AB369" s="43"/>
      <c r="AC369" s="43"/>
      <c r="AD369" s="43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6"/>
      <c r="AR369" s="47" t="str">
        <f aca="false">IF(C369="","",IF(ISERROR(HLOOKUP("X",D369:AQ369,1,0)),ROUNDUP(SUM(D369:AQ369),0),HLOOKUP("X",D369:AQ369,1,0)))</f>
        <v/>
      </c>
    </row>
    <row r="370" customFormat="false" ht="13.5" hidden="false" customHeight="false" outlineLevel="0" collapsed="false">
      <c r="A370" s="45"/>
      <c r="B370" s="46"/>
      <c r="C370" s="46"/>
      <c r="D370" s="43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  <c r="V370" s="46"/>
      <c r="W370" s="43"/>
      <c r="X370" s="43"/>
      <c r="Y370" s="43"/>
      <c r="Z370" s="43"/>
      <c r="AA370" s="43"/>
      <c r="AB370" s="43"/>
      <c r="AC370" s="43"/>
      <c r="AD370" s="43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7" t="str">
        <f aca="false">IF(C370="","",IF(ISERROR(HLOOKUP("X",D370:AQ370,1,0)),ROUNDUP(SUM(D370:AQ370),0),HLOOKUP("X",D370:AQ370,1,0)))</f>
        <v/>
      </c>
    </row>
    <row r="371" customFormat="false" ht="13.5" hidden="false" customHeight="false" outlineLevel="0" collapsed="false">
      <c r="A371" s="45"/>
      <c r="B371" s="46"/>
      <c r="C371" s="46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6"/>
      <c r="W371" s="43"/>
      <c r="X371" s="43"/>
      <c r="Y371" s="43"/>
      <c r="Z371" s="43"/>
      <c r="AA371" s="43"/>
      <c r="AB371" s="43"/>
      <c r="AC371" s="43"/>
      <c r="AD371" s="43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  <c r="AR371" s="47" t="str">
        <f aca="false">IF(C371="","",IF(ISERROR(HLOOKUP("X",D371:AQ371,1,0)),ROUNDUP(SUM(D371:AQ371),0),HLOOKUP("X",D371:AQ371,1,0)))</f>
        <v/>
      </c>
    </row>
    <row r="372" customFormat="false" ht="13.5" hidden="false" customHeight="false" outlineLevel="0" collapsed="false">
      <c r="A372" s="45"/>
      <c r="B372" s="46"/>
      <c r="C372" s="46"/>
      <c r="D372" s="43"/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  <c r="V372" s="46"/>
      <c r="W372" s="43"/>
      <c r="X372" s="43"/>
      <c r="Y372" s="43"/>
      <c r="Z372" s="43"/>
      <c r="AA372" s="43"/>
      <c r="AB372" s="43"/>
      <c r="AC372" s="43"/>
      <c r="AD372" s="43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  <c r="AR372" s="47" t="str">
        <f aca="false">IF(C372="","",IF(ISERROR(HLOOKUP("X",D372:AQ372,1,0)),ROUNDUP(SUM(D372:AQ372),0),HLOOKUP("X",D372:AQ372,1,0)))</f>
        <v/>
      </c>
    </row>
    <row r="373" customFormat="false" ht="13.5" hidden="false" customHeight="false" outlineLevel="0" collapsed="false">
      <c r="A373" s="45"/>
      <c r="B373" s="46"/>
      <c r="C373" s="46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6"/>
      <c r="W373" s="43"/>
      <c r="X373" s="43"/>
      <c r="Y373" s="43"/>
      <c r="Z373" s="43"/>
      <c r="AA373" s="43"/>
      <c r="AB373" s="43"/>
      <c r="AC373" s="43"/>
      <c r="AD373" s="43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  <c r="AQ373" s="46"/>
      <c r="AR373" s="47" t="str">
        <f aca="false">IF(C373="","",IF(ISERROR(HLOOKUP("X",D373:AQ373,1,0)),ROUNDUP(SUM(D373:AQ373),0),HLOOKUP("X",D373:AQ373,1,0)))</f>
        <v/>
      </c>
    </row>
    <row r="374" customFormat="false" ht="13.5" hidden="false" customHeight="false" outlineLevel="0" collapsed="false">
      <c r="A374" s="45"/>
      <c r="B374" s="46"/>
      <c r="C374" s="46"/>
      <c r="D374" s="43"/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3"/>
      <c r="V374" s="46"/>
      <c r="W374" s="43"/>
      <c r="X374" s="43"/>
      <c r="Y374" s="43"/>
      <c r="Z374" s="43"/>
      <c r="AA374" s="43"/>
      <c r="AB374" s="43"/>
      <c r="AC374" s="43"/>
      <c r="AD374" s="43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7" t="str">
        <f aca="false">IF(C374="","",IF(ISERROR(HLOOKUP("X",D374:AQ374,1,0)),ROUNDUP(SUM(D374:AQ374),0),HLOOKUP("X",D374:AQ374,1,0)))</f>
        <v/>
      </c>
    </row>
    <row r="375" customFormat="false" ht="13.5" hidden="false" customHeight="false" outlineLevel="0" collapsed="false">
      <c r="A375" s="45"/>
      <c r="B375" s="46"/>
      <c r="C375" s="46"/>
      <c r="D375" s="43"/>
      <c r="E375" s="43"/>
      <c r="F375" s="43"/>
      <c r="G375" s="43"/>
      <c r="H375" s="43"/>
      <c r="I375" s="43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3"/>
      <c r="U375" s="43"/>
      <c r="V375" s="46"/>
      <c r="W375" s="43"/>
      <c r="X375" s="43"/>
      <c r="Y375" s="43"/>
      <c r="Z375" s="43"/>
      <c r="AA375" s="43"/>
      <c r="AB375" s="43"/>
      <c r="AC375" s="43"/>
      <c r="AD375" s="43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6"/>
      <c r="AR375" s="47" t="str">
        <f aca="false">IF(C375="","",IF(ISERROR(HLOOKUP("X",D375:AQ375,1,0)),ROUNDUP(SUM(D375:AQ375),0),HLOOKUP("X",D375:AQ375,1,0)))</f>
        <v/>
      </c>
    </row>
    <row r="376" customFormat="false" ht="13.5" hidden="false" customHeight="false" outlineLevel="0" collapsed="false">
      <c r="A376" s="45"/>
      <c r="B376" s="46"/>
      <c r="C376" s="46"/>
      <c r="D376" s="43"/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/>
      <c r="U376" s="43"/>
      <c r="V376" s="46"/>
      <c r="W376" s="43"/>
      <c r="X376" s="43"/>
      <c r="Y376" s="43"/>
      <c r="Z376" s="43"/>
      <c r="AA376" s="43"/>
      <c r="AB376" s="43"/>
      <c r="AC376" s="43"/>
      <c r="AD376" s="43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7" t="str">
        <f aca="false">IF(C376="","",IF(ISERROR(HLOOKUP("X",D376:AQ376,1,0)),ROUNDUP(SUM(D376:AQ376),0),HLOOKUP("X",D376:AQ376,1,0)))</f>
        <v/>
      </c>
    </row>
    <row r="377" customFormat="false" ht="13.5" hidden="false" customHeight="false" outlineLevel="0" collapsed="false">
      <c r="A377" s="45"/>
      <c r="B377" s="46"/>
      <c r="C377" s="46"/>
      <c r="D377" s="43"/>
      <c r="E377" s="43"/>
      <c r="F377" s="43"/>
      <c r="G377" s="43"/>
      <c r="H377" s="43"/>
      <c r="I377" s="43"/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3"/>
      <c r="V377" s="46"/>
      <c r="W377" s="43"/>
      <c r="X377" s="43"/>
      <c r="Y377" s="43"/>
      <c r="Z377" s="43"/>
      <c r="AA377" s="43"/>
      <c r="AB377" s="43"/>
      <c r="AC377" s="43"/>
      <c r="AD377" s="43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7" t="str">
        <f aca="false">IF(C377="","",IF(ISERROR(HLOOKUP("X",D377:AQ377,1,0)),ROUNDUP(SUM(D377:AQ377),0),HLOOKUP("X",D377:AQ377,1,0)))</f>
        <v/>
      </c>
    </row>
    <row r="378" customFormat="false" ht="13.5" hidden="false" customHeight="false" outlineLevel="0" collapsed="false">
      <c r="A378" s="45"/>
      <c r="B378" s="46"/>
      <c r="C378" s="46"/>
      <c r="D378" s="43"/>
      <c r="E378" s="43"/>
      <c r="F378" s="43"/>
      <c r="G378" s="43"/>
      <c r="H378" s="43"/>
      <c r="I378" s="43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43"/>
      <c r="V378" s="46"/>
      <c r="W378" s="43"/>
      <c r="X378" s="43"/>
      <c r="Y378" s="43"/>
      <c r="Z378" s="43"/>
      <c r="AA378" s="43"/>
      <c r="AB378" s="43"/>
      <c r="AC378" s="43"/>
      <c r="AD378" s="43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  <c r="AR378" s="47" t="str">
        <f aca="false">IF(C378="","",IF(ISERROR(HLOOKUP("X",D378:AQ378,1,0)),ROUNDUP(SUM(D378:AQ378),0),HLOOKUP("X",D378:AQ378,1,0)))</f>
        <v/>
      </c>
    </row>
    <row r="379" customFormat="false" ht="13.5" hidden="false" customHeight="false" outlineLevel="0" collapsed="false">
      <c r="A379" s="45"/>
      <c r="B379" s="46"/>
      <c r="C379" s="46"/>
      <c r="D379" s="43"/>
      <c r="E379" s="43"/>
      <c r="F379" s="43"/>
      <c r="G379" s="43"/>
      <c r="H379" s="43"/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6"/>
      <c r="W379" s="43"/>
      <c r="X379" s="43"/>
      <c r="Y379" s="43"/>
      <c r="Z379" s="43"/>
      <c r="AA379" s="43"/>
      <c r="AB379" s="43"/>
      <c r="AC379" s="43"/>
      <c r="AD379" s="43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6"/>
      <c r="AR379" s="47" t="str">
        <f aca="false">IF(C379="","",IF(ISERROR(HLOOKUP("X",D379:AQ379,1,0)),ROUNDUP(SUM(D379:AQ379),0),HLOOKUP("X",D379:AQ379,1,0)))</f>
        <v/>
      </c>
    </row>
    <row r="380" customFormat="false" ht="13.5" hidden="false" customHeight="false" outlineLevel="0" collapsed="false">
      <c r="A380" s="45"/>
      <c r="B380" s="46"/>
      <c r="C380" s="46"/>
      <c r="D380" s="43"/>
      <c r="E380" s="43"/>
      <c r="F380" s="43"/>
      <c r="G380" s="43"/>
      <c r="H380" s="43"/>
      <c r="I380" s="43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3"/>
      <c r="V380" s="46"/>
      <c r="W380" s="43"/>
      <c r="X380" s="43"/>
      <c r="Y380" s="43"/>
      <c r="Z380" s="43"/>
      <c r="AA380" s="43"/>
      <c r="AB380" s="43"/>
      <c r="AC380" s="43"/>
      <c r="AD380" s="43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7" t="str">
        <f aca="false">IF(C380="","",IF(ISERROR(HLOOKUP("X",D380:AQ380,1,0)),ROUNDUP(SUM(D380:AQ380),0),HLOOKUP("X",D380:AQ380,1,0)))</f>
        <v/>
      </c>
    </row>
    <row r="381" customFormat="false" ht="13.5" hidden="false" customHeight="false" outlineLevel="0" collapsed="false">
      <c r="A381" s="45"/>
      <c r="B381" s="46"/>
      <c r="C381" s="46"/>
      <c r="D381" s="43"/>
      <c r="E381" s="43"/>
      <c r="F381" s="43"/>
      <c r="G381" s="43"/>
      <c r="H381" s="43"/>
      <c r="I381" s="43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3"/>
      <c r="U381" s="43"/>
      <c r="V381" s="46"/>
      <c r="W381" s="43"/>
      <c r="X381" s="43"/>
      <c r="Y381" s="43"/>
      <c r="Z381" s="43"/>
      <c r="AA381" s="43"/>
      <c r="AB381" s="43"/>
      <c r="AC381" s="43"/>
      <c r="AD381" s="43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7" t="str">
        <f aca="false">IF(C381="","",IF(ISERROR(HLOOKUP("X",D381:AQ381,1,0)),ROUNDUP(SUM(D381:AQ381),0),HLOOKUP("X",D381:AQ381,1,0)))</f>
        <v/>
      </c>
    </row>
    <row r="382" customFormat="false" ht="13.5" hidden="false" customHeight="false" outlineLevel="0" collapsed="false">
      <c r="A382" s="45"/>
      <c r="B382" s="46"/>
      <c r="C382" s="46"/>
      <c r="D382" s="43"/>
      <c r="E382" s="43"/>
      <c r="F382" s="43"/>
      <c r="G382" s="43"/>
      <c r="H382" s="43"/>
      <c r="I382" s="43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  <c r="V382" s="46"/>
      <c r="W382" s="43"/>
      <c r="X382" s="43"/>
      <c r="Y382" s="43"/>
      <c r="Z382" s="43"/>
      <c r="AA382" s="43"/>
      <c r="AB382" s="43"/>
      <c r="AC382" s="43"/>
      <c r="AD382" s="43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  <c r="AR382" s="47" t="str">
        <f aca="false">IF(C382="","",IF(ISERROR(HLOOKUP("X",D382:AQ382,1,0)),ROUNDUP(SUM(D382:AQ382),0),HLOOKUP("X",D382:AQ382,1,0)))</f>
        <v/>
      </c>
    </row>
    <row r="383" customFormat="false" ht="13.5" hidden="false" customHeight="false" outlineLevel="0" collapsed="false">
      <c r="A383" s="45"/>
      <c r="B383" s="46"/>
      <c r="C383" s="46"/>
      <c r="D383" s="43"/>
      <c r="E383" s="43"/>
      <c r="F383" s="43"/>
      <c r="G383" s="43"/>
      <c r="H383" s="43"/>
      <c r="I383" s="43"/>
      <c r="J383" s="43"/>
      <c r="K383" s="43"/>
      <c r="L383" s="43"/>
      <c r="M383" s="43"/>
      <c r="N383" s="43"/>
      <c r="O383" s="43"/>
      <c r="P383" s="43"/>
      <c r="Q383" s="43"/>
      <c r="R383" s="43"/>
      <c r="S383" s="43"/>
      <c r="T383" s="43"/>
      <c r="U383" s="43"/>
      <c r="V383" s="46"/>
      <c r="W383" s="43"/>
      <c r="X383" s="43"/>
      <c r="Y383" s="43"/>
      <c r="Z383" s="43"/>
      <c r="AA383" s="43"/>
      <c r="AB383" s="43"/>
      <c r="AC383" s="43"/>
      <c r="AD383" s="43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7" t="str">
        <f aca="false">IF(C383="","",IF(ISERROR(HLOOKUP("X",D383:AQ383,1,0)),ROUNDUP(SUM(D383:AQ383),0),HLOOKUP("X",D383:AQ383,1,0)))</f>
        <v/>
      </c>
    </row>
    <row r="384" customFormat="false" ht="13.5" hidden="false" customHeight="false" outlineLevel="0" collapsed="false">
      <c r="A384" s="45"/>
      <c r="B384" s="46"/>
      <c r="C384" s="46"/>
      <c r="D384" s="43"/>
      <c r="E384" s="43"/>
      <c r="F384" s="43"/>
      <c r="G384" s="43"/>
      <c r="H384" s="43"/>
      <c r="I384" s="43"/>
      <c r="J384" s="43"/>
      <c r="K384" s="43"/>
      <c r="L384" s="43"/>
      <c r="M384" s="43"/>
      <c r="N384" s="43"/>
      <c r="O384" s="43"/>
      <c r="P384" s="43"/>
      <c r="Q384" s="43"/>
      <c r="R384" s="43"/>
      <c r="S384" s="43"/>
      <c r="T384" s="43"/>
      <c r="U384" s="43"/>
      <c r="V384" s="46"/>
      <c r="W384" s="43"/>
      <c r="X384" s="43"/>
      <c r="Y384" s="43"/>
      <c r="Z384" s="43"/>
      <c r="AA384" s="43"/>
      <c r="AB384" s="43"/>
      <c r="AC384" s="43"/>
      <c r="AD384" s="43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46"/>
      <c r="AR384" s="47" t="str">
        <f aca="false">IF(C384="","",IF(ISERROR(HLOOKUP("X",D384:AQ384,1,0)),ROUNDUP(SUM(D384:AQ384),0),HLOOKUP("X",D384:AQ384,1,0)))</f>
        <v/>
      </c>
    </row>
    <row r="385" customFormat="false" ht="13.5" hidden="false" customHeight="false" outlineLevel="0" collapsed="false">
      <c r="A385" s="45"/>
      <c r="B385" s="46"/>
      <c r="C385" s="46"/>
      <c r="D385" s="43"/>
      <c r="E385" s="43"/>
      <c r="F385" s="43"/>
      <c r="G385" s="43"/>
      <c r="H385" s="43"/>
      <c r="I385" s="4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43"/>
      <c r="U385" s="43"/>
      <c r="V385" s="46"/>
      <c r="W385" s="43"/>
      <c r="X385" s="43"/>
      <c r="Y385" s="43"/>
      <c r="Z385" s="43"/>
      <c r="AA385" s="43"/>
      <c r="AB385" s="43"/>
      <c r="AC385" s="43"/>
      <c r="AD385" s="43"/>
      <c r="AE385" s="46"/>
      <c r="AF385" s="46"/>
      <c r="AG385" s="46"/>
      <c r="AH385" s="46"/>
      <c r="AI385" s="46"/>
      <c r="AJ385" s="46"/>
      <c r="AK385" s="46"/>
      <c r="AL385" s="46"/>
      <c r="AM385" s="46"/>
      <c r="AN385" s="46"/>
      <c r="AO385" s="46"/>
      <c r="AP385" s="46"/>
      <c r="AQ385" s="46"/>
      <c r="AR385" s="47" t="str">
        <f aca="false">IF(C385="","",IF(ISERROR(HLOOKUP("X",D385:AQ385,1,0)),ROUNDUP(SUM(D385:AQ385),0),HLOOKUP("X",D385:AQ385,1,0)))</f>
        <v/>
      </c>
    </row>
    <row r="386" customFormat="false" ht="13.5" hidden="false" customHeight="false" outlineLevel="0" collapsed="false">
      <c r="A386" s="45"/>
      <c r="B386" s="46"/>
      <c r="C386" s="46"/>
      <c r="D386" s="43"/>
      <c r="E386" s="43"/>
      <c r="F386" s="43"/>
      <c r="G386" s="43"/>
      <c r="H386" s="43"/>
      <c r="I386" s="4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43"/>
      <c r="V386" s="46"/>
      <c r="W386" s="43"/>
      <c r="X386" s="43"/>
      <c r="Y386" s="43"/>
      <c r="Z386" s="43"/>
      <c r="AA386" s="43"/>
      <c r="AB386" s="43"/>
      <c r="AC386" s="43"/>
      <c r="AD386" s="43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7" t="str">
        <f aca="false">IF(C386="","",IF(ISERROR(HLOOKUP("X",D386:AQ386,1,0)),ROUNDUP(SUM(D386:AQ386),0),HLOOKUP("X",D386:AQ386,1,0)))</f>
        <v/>
      </c>
    </row>
    <row r="387" customFormat="false" ht="13.5" hidden="false" customHeight="false" outlineLevel="0" collapsed="false">
      <c r="A387" s="45"/>
      <c r="B387" s="46"/>
      <c r="C387" s="46"/>
      <c r="D387" s="43"/>
      <c r="E387" s="43"/>
      <c r="F387" s="43"/>
      <c r="G387" s="43"/>
      <c r="H387" s="43"/>
      <c r="I387" s="43"/>
      <c r="J387" s="43"/>
      <c r="K387" s="43"/>
      <c r="L387" s="43"/>
      <c r="M387" s="43"/>
      <c r="N387" s="43"/>
      <c r="O387" s="43"/>
      <c r="P387" s="43"/>
      <c r="Q387" s="43"/>
      <c r="R387" s="43"/>
      <c r="S387" s="43"/>
      <c r="T387" s="43"/>
      <c r="U387" s="43"/>
      <c r="V387" s="46"/>
      <c r="W387" s="43"/>
      <c r="X387" s="43"/>
      <c r="Y387" s="43"/>
      <c r="Z387" s="43"/>
      <c r="AA387" s="43"/>
      <c r="AB387" s="43"/>
      <c r="AC387" s="43"/>
      <c r="AD387" s="43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  <c r="AR387" s="47" t="str">
        <f aca="false">IF(C387="","",IF(ISERROR(HLOOKUP("X",D387:AQ387,1,0)),ROUNDUP(SUM(D387:AQ387),0),HLOOKUP("X",D387:AQ387,1,0)))</f>
        <v/>
      </c>
    </row>
    <row r="388" customFormat="false" ht="13.5" hidden="false" customHeight="false" outlineLevel="0" collapsed="false">
      <c r="A388" s="45"/>
      <c r="B388" s="46"/>
      <c r="C388" s="46"/>
      <c r="D388" s="43"/>
      <c r="E388" s="43"/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43"/>
      <c r="V388" s="46"/>
      <c r="W388" s="43"/>
      <c r="X388" s="43"/>
      <c r="Y388" s="43"/>
      <c r="Z388" s="43"/>
      <c r="AA388" s="43"/>
      <c r="AB388" s="43"/>
      <c r="AC388" s="43"/>
      <c r="AD388" s="43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  <c r="AR388" s="47" t="str">
        <f aca="false">IF(C388="","",IF(ISERROR(HLOOKUP("X",D388:AQ388,1,0)),ROUNDUP(SUM(D388:AQ388),0),HLOOKUP("X",D388:AQ388,1,0)))</f>
        <v/>
      </c>
    </row>
    <row r="389" customFormat="false" ht="13.5" hidden="false" customHeight="false" outlineLevel="0" collapsed="false">
      <c r="A389" s="45"/>
      <c r="B389" s="46"/>
      <c r="C389" s="46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6"/>
      <c r="W389" s="43"/>
      <c r="X389" s="43"/>
      <c r="Y389" s="43"/>
      <c r="Z389" s="43"/>
      <c r="AA389" s="43"/>
      <c r="AB389" s="43"/>
      <c r="AC389" s="43"/>
      <c r="AD389" s="43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7" t="str">
        <f aca="false">IF(C389="","",IF(ISERROR(HLOOKUP("X",D389:AQ389,1,0)),ROUNDUP(SUM(D389:AQ389),0),HLOOKUP("X",D389:AQ389,1,0)))</f>
        <v/>
      </c>
    </row>
    <row r="390" customFormat="false" ht="13.5" hidden="false" customHeight="false" outlineLevel="0" collapsed="false">
      <c r="A390" s="45"/>
      <c r="B390" s="46"/>
      <c r="C390" s="46"/>
      <c r="D390" s="43"/>
      <c r="E390" s="43"/>
      <c r="F390" s="43"/>
      <c r="G390" s="43"/>
      <c r="H390" s="43"/>
      <c r="I390" s="43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  <c r="V390" s="46"/>
      <c r="W390" s="43"/>
      <c r="X390" s="43"/>
      <c r="Y390" s="43"/>
      <c r="Z390" s="43"/>
      <c r="AA390" s="43"/>
      <c r="AB390" s="43"/>
      <c r="AC390" s="43"/>
      <c r="AD390" s="43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7" t="str">
        <f aca="false">IF(C390="","",IF(ISERROR(HLOOKUP("X",D390:AQ390,1,0)),ROUNDUP(SUM(D390:AQ390),0),HLOOKUP("X",D390:AQ390,1,0)))</f>
        <v/>
      </c>
    </row>
    <row r="391" customFormat="false" ht="13.5" hidden="false" customHeight="false" outlineLevel="0" collapsed="false">
      <c r="A391" s="45"/>
      <c r="B391" s="46"/>
      <c r="C391" s="46"/>
      <c r="D391" s="43"/>
      <c r="E391" s="43"/>
      <c r="F391" s="43"/>
      <c r="G391" s="43"/>
      <c r="H391" s="43"/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6"/>
      <c r="W391" s="43"/>
      <c r="X391" s="43"/>
      <c r="Y391" s="43"/>
      <c r="Z391" s="43"/>
      <c r="AA391" s="43"/>
      <c r="AB391" s="43"/>
      <c r="AC391" s="43"/>
      <c r="AD391" s="43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  <c r="AR391" s="47" t="str">
        <f aca="false">IF(C391="","",IF(ISERROR(HLOOKUP("X",D391:AQ391,1,0)),ROUNDUP(SUM(D391:AQ391),0),HLOOKUP("X",D391:AQ391,1,0)))</f>
        <v/>
      </c>
    </row>
    <row r="392" customFormat="false" ht="13.5" hidden="false" customHeight="false" outlineLevel="0" collapsed="false">
      <c r="A392" s="45"/>
      <c r="B392" s="46"/>
      <c r="C392" s="46"/>
      <c r="D392" s="43"/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  <c r="V392" s="46"/>
      <c r="W392" s="43"/>
      <c r="X392" s="43"/>
      <c r="Y392" s="43"/>
      <c r="Z392" s="43"/>
      <c r="AA392" s="43"/>
      <c r="AB392" s="43"/>
      <c r="AC392" s="43"/>
      <c r="AD392" s="43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6"/>
      <c r="AR392" s="47" t="str">
        <f aca="false">IF(C392="","",IF(ISERROR(HLOOKUP("X",D392:AQ392,1,0)),ROUNDUP(SUM(D392:AQ392),0),HLOOKUP("X",D392:AQ392,1,0)))</f>
        <v/>
      </c>
    </row>
    <row r="393" customFormat="false" ht="13.5" hidden="false" customHeight="false" outlineLevel="0" collapsed="false">
      <c r="A393" s="45"/>
      <c r="B393" s="46"/>
      <c r="C393" s="46"/>
      <c r="D393" s="43"/>
      <c r="E393" s="43"/>
      <c r="F393" s="43"/>
      <c r="G393" s="43"/>
      <c r="H393" s="43"/>
      <c r="I393" s="43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3"/>
      <c r="V393" s="46"/>
      <c r="W393" s="43"/>
      <c r="X393" s="43"/>
      <c r="Y393" s="43"/>
      <c r="Z393" s="43"/>
      <c r="AA393" s="43"/>
      <c r="AB393" s="43"/>
      <c r="AC393" s="43"/>
      <c r="AD393" s="43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  <c r="AR393" s="47" t="str">
        <f aca="false">IF(C393="","",IF(ISERROR(HLOOKUP("X",D393:AQ393,1,0)),ROUNDUP(SUM(D393:AQ393),0),HLOOKUP("X",D393:AQ393,1,0)))</f>
        <v/>
      </c>
    </row>
    <row r="394" customFormat="false" ht="13.5" hidden="false" customHeight="false" outlineLevel="0" collapsed="false">
      <c r="A394" s="45"/>
      <c r="B394" s="46"/>
      <c r="C394" s="46"/>
      <c r="D394" s="43"/>
      <c r="E394" s="43"/>
      <c r="F394" s="43"/>
      <c r="G394" s="43"/>
      <c r="H394" s="43"/>
      <c r="I394" s="43"/>
      <c r="J394" s="43"/>
      <c r="K394" s="43"/>
      <c r="L394" s="43"/>
      <c r="M394" s="43"/>
      <c r="N394" s="43"/>
      <c r="O394" s="43"/>
      <c r="P394" s="43"/>
      <c r="Q394" s="43"/>
      <c r="R394" s="43"/>
      <c r="S394" s="43"/>
      <c r="T394" s="43"/>
      <c r="U394" s="43"/>
      <c r="V394" s="46"/>
      <c r="W394" s="43"/>
      <c r="X394" s="43"/>
      <c r="Y394" s="43"/>
      <c r="Z394" s="43"/>
      <c r="AA394" s="43"/>
      <c r="AB394" s="43"/>
      <c r="AC394" s="43"/>
      <c r="AD394" s="43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7" t="str">
        <f aca="false">IF(C394="","",IF(ISERROR(HLOOKUP("X",D394:AQ394,1,0)),ROUNDUP(SUM(D394:AQ394),0),HLOOKUP("X",D394:AQ394,1,0)))</f>
        <v/>
      </c>
    </row>
    <row r="395" customFormat="false" ht="13.5" hidden="false" customHeight="false" outlineLevel="0" collapsed="false">
      <c r="A395" s="45"/>
      <c r="B395" s="46"/>
      <c r="C395" s="46"/>
      <c r="D395" s="43"/>
      <c r="E395" s="43"/>
      <c r="F395" s="43"/>
      <c r="G395" s="43"/>
      <c r="H395" s="43"/>
      <c r="I395" s="43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3"/>
      <c r="U395" s="43"/>
      <c r="V395" s="46"/>
      <c r="W395" s="43"/>
      <c r="X395" s="43"/>
      <c r="Y395" s="43"/>
      <c r="Z395" s="43"/>
      <c r="AA395" s="43"/>
      <c r="AB395" s="43"/>
      <c r="AC395" s="43"/>
      <c r="AD395" s="43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7" t="str">
        <f aca="false">IF(C395="","",IF(ISERROR(HLOOKUP("X",D395:AQ395,1,0)),ROUNDUP(SUM(D395:AQ395),0),HLOOKUP("X",D395:AQ395,1,0)))</f>
        <v/>
      </c>
    </row>
    <row r="396" customFormat="false" ht="13.5" hidden="false" customHeight="false" outlineLevel="0" collapsed="false">
      <c r="A396" s="45"/>
      <c r="B396" s="46"/>
      <c r="C396" s="46"/>
      <c r="D396" s="43"/>
      <c r="E396" s="43"/>
      <c r="F396" s="43"/>
      <c r="G396" s="43"/>
      <c r="H396" s="43"/>
      <c r="I396" s="43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3"/>
      <c r="U396" s="43"/>
      <c r="V396" s="46"/>
      <c r="W396" s="43"/>
      <c r="X396" s="43"/>
      <c r="Y396" s="43"/>
      <c r="Z396" s="43"/>
      <c r="AA396" s="43"/>
      <c r="AB396" s="43"/>
      <c r="AC396" s="43"/>
      <c r="AD396" s="43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7" t="str">
        <f aca="false">IF(C396="","",IF(ISERROR(HLOOKUP("X",D396:AQ396,1,0)),ROUNDUP(SUM(D396:AQ396),0),HLOOKUP("X",D396:AQ396,1,0)))</f>
        <v/>
      </c>
    </row>
    <row r="397" customFormat="false" ht="13.5" hidden="false" customHeight="false" outlineLevel="0" collapsed="false">
      <c r="A397" s="45"/>
      <c r="B397" s="46"/>
      <c r="C397" s="46"/>
      <c r="D397" s="43"/>
      <c r="E397" s="43"/>
      <c r="F397" s="43"/>
      <c r="G397" s="43"/>
      <c r="H397" s="43"/>
      <c r="I397" s="43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  <c r="V397" s="46"/>
      <c r="W397" s="43"/>
      <c r="X397" s="43"/>
      <c r="Y397" s="43"/>
      <c r="Z397" s="43"/>
      <c r="AA397" s="43"/>
      <c r="AB397" s="43"/>
      <c r="AC397" s="43"/>
      <c r="AD397" s="43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7" t="str">
        <f aca="false">IF(C397="","",IF(ISERROR(HLOOKUP("X",D397:AQ397,1,0)),ROUNDUP(SUM(D397:AQ397),0),HLOOKUP("X",D397:AQ397,1,0)))</f>
        <v/>
      </c>
    </row>
    <row r="398" customFormat="false" ht="13.5" hidden="false" customHeight="false" outlineLevel="0" collapsed="false">
      <c r="A398" s="45"/>
      <c r="B398" s="46"/>
      <c r="C398" s="46"/>
      <c r="D398" s="43"/>
      <c r="E398" s="43"/>
      <c r="F398" s="43"/>
      <c r="G398" s="43"/>
      <c r="H398" s="43"/>
      <c r="I398" s="43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43"/>
      <c r="V398" s="46"/>
      <c r="W398" s="43"/>
      <c r="X398" s="43"/>
      <c r="Y398" s="43"/>
      <c r="Z398" s="43"/>
      <c r="AA398" s="43"/>
      <c r="AB398" s="43"/>
      <c r="AC398" s="43"/>
      <c r="AD398" s="43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7" t="str">
        <f aca="false">IF(C398="","",IF(ISERROR(HLOOKUP("X",D398:AQ398,1,0)),ROUNDUP(SUM(D398:AQ398),0),HLOOKUP("X",D398:AQ398,1,0)))</f>
        <v/>
      </c>
    </row>
    <row r="399" customFormat="false" ht="13.5" hidden="false" customHeight="false" outlineLevel="0" collapsed="false">
      <c r="A399" s="45"/>
      <c r="B399" s="46"/>
      <c r="C399" s="46"/>
      <c r="D399" s="43"/>
      <c r="E399" s="43"/>
      <c r="F399" s="43"/>
      <c r="G399" s="43"/>
      <c r="H399" s="43"/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  <c r="V399" s="46"/>
      <c r="W399" s="43"/>
      <c r="X399" s="43"/>
      <c r="Y399" s="43"/>
      <c r="Z399" s="43"/>
      <c r="AA399" s="43"/>
      <c r="AB399" s="43"/>
      <c r="AC399" s="43"/>
      <c r="AD399" s="43"/>
      <c r="AE399" s="46"/>
      <c r="AF399" s="46"/>
      <c r="AG399" s="46"/>
      <c r="AH399" s="46"/>
      <c r="AI399" s="46"/>
      <c r="AJ399" s="46"/>
      <c r="AK399" s="46"/>
      <c r="AL399" s="46"/>
      <c r="AM399" s="46"/>
      <c r="AN399" s="46"/>
      <c r="AO399" s="46"/>
      <c r="AP399" s="46"/>
      <c r="AQ399" s="46"/>
      <c r="AR399" s="47" t="str">
        <f aca="false">IF(C399="","",IF(ISERROR(HLOOKUP("X",D399:AQ399,1,0)),ROUNDUP(SUM(D399:AQ399),0),HLOOKUP("X",D399:AQ399,1,0)))</f>
        <v/>
      </c>
    </row>
    <row r="400" customFormat="false" ht="13.5" hidden="false" customHeight="false" outlineLevel="0" collapsed="false">
      <c r="A400" s="52"/>
      <c r="B400" s="53"/>
      <c r="C400" s="53"/>
      <c r="D400" s="43"/>
      <c r="E400" s="43"/>
      <c r="F400" s="43"/>
      <c r="G400" s="43"/>
      <c r="H400" s="43"/>
      <c r="I400" s="43"/>
      <c r="J400" s="43"/>
      <c r="K400" s="43"/>
      <c r="L400" s="43"/>
      <c r="M400" s="43"/>
      <c r="N400" s="43"/>
      <c r="O400" s="43"/>
      <c r="P400" s="43"/>
      <c r="Q400" s="43"/>
      <c r="R400" s="43"/>
      <c r="S400" s="43"/>
      <c r="T400" s="43"/>
      <c r="U400" s="43"/>
      <c r="V400" s="46"/>
      <c r="W400" s="43"/>
      <c r="X400" s="43"/>
      <c r="Y400" s="43"/>
      <c r="Z400" s="43"/>
      <c r="AA400" s="43"/>
      <c r="AB400" s="43"/>
      <c r="AC400" s="43"/>
      <c r="AD400" s="43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7" t="str">
        <f aca="false">IF(C400="","",IF(ISERROR(HLOOKUP("X",D400:AQ400,1,0)),ROUNDUP(SUM(D400:AQ400),0),HLOOKUP("X",D400:AQ400,1,0)))</f>
        <v/>
      </c>
    </row>
  </sheetData>
  <sheetProtection sheet="true" password="829b" sort="false" autoFilter="false"/>
  <mergeCells count="19">
    <mergeCell ref="A1:AR4"/>
    <mergeCell ref="A5:B5"/>
    <mergeCell ref="C5:S5"/>
    <mergeCell ref="T5:Y5"/>
    <mergeCell ref="Z5:AR5"/>
    <mergeCell ref="C6:AQ6"/>
    <mergeCell ref="A7:A8"/>
    <mergeCell ref="B7:B8"/>
    <mergeCell ref="C7:C8"/>
    <mergeCell ref="D7:R7"/>
    <mergeCell ref="S7:U7"/>
    <mergeCell ref="V7:V8"/>
    <mergeCell ref="W7:AD7"/>
    <mergeCell ref="AE7:AK7"/>
    <mergeCell ref="AL7:AL8"/>
    <mergeCell ref="AM7:AM8"/>
    <mergeCell ref="AN7:AO7"/>
    <mergeCell ref="AP7:AQ7"/>
    <mergeCell ref="AR7:AR8"/>
  </mergeCells>
  <conditionalFormatting sqref="AR1:AR8 AR401:AR65536">
    <cfRule type="cellIs" priority="2" operator="greaterThan" aboveAverage="0" equalAverage="0" bottom="0" percent="0" rank="0" text="" dxfId="0">
      <formula>50</formula>
    </cfRule>
  </conditionalFormatting>
  <dataValidations count="1">
    <dataValidation allowBlank="true" error="You can only input scores for 2 activities" errorStyle="stop" errorTitle="Warning" operator="between" prompt="Scores per activity can not exceed 10&#10;&#10;You can only input scores for 2 activities including Xs" showDropDown="false" showErrorMessage="true" showInputMessage="true" sqref="D9:AQ400" type="custom">
      <formula1>COUNT($D9:$AQ9)&lt;3</formula1>
      <formula2>0</formula2>
    </dataValidation>
  </dataValidations>
  <printOptions headings="false" gridLines="false" gridLinesSet="true" horizontalCentered="false" verticalCentered="false"/>
  <pageMargins left="0.309722222222222" right="0.190277777777778" top="0.279861111111111" bottom="1.11041666666667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UTHENTICATION DECLARATION SIGNED BY THE TEACHER-EXAMINER AND THE EXAMINATION OFFICER
Signed (TE):                            Name:
Signed (EO):                          Name: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5:34:54Z</dcterms:created>
  <dc:creator>lake_s</dc:creator>
  <dc:description/>
  <dc:language>en-US</dc:language>
  <cp:lastModifiedBy>lake_s</cp:lastModifiedBy>
  <cp:lastPrinted>2011-10-27T12:52:52Z</cp:lastPrinted>
  <dcterms:modified xsi:type="dcterms:W3CDTF">2011-12-13T12:11:22Z</dcterms:modified>
  <cp:revision>0</cp:revision>
  <dc:subject/>
  <dc:title>Controlled Assessment Form PE2MS - Top-up Uni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Edexcel Awards Document</vt:lpwstr>
  </property>
  <property fmtid="{D5CDD505-2E9C-101B-9397-08002B2CF9AE}" pid="3" name="DisplayName">
    <vt:lpwstr>Assessment forms and guidance</vt:lpwstr>
  </property>
  <property fmtid="{D5CDD505-2E9C-101B-9397-08002B2CF9AE}" pid="4" name="DoNotAlert">
    <vt:lpwstr>1</vt:lpwstr>
  </property>
  <property fmtid="{D5CDD505-2E9C-101B-9397-08002B2CF9AE}" pid="5" name="DocumentType">
    <vt:lpwstr>Controlled Assessment</vt:lpwstr>
  </property>
  <property fmtid="{D5CDD505-2E9C-101B-9397-08002B2CF9AE}" pid="6" name="Order">
    <vt:lpwstr>487900.000000000</vt:lpwstr>
  </property>
  <property fmtid="{D5CDD505-2E9C-101B-9397-08002B2CF9AE}" pid="7" name="QualFamily">
    <vt:lpwstr>GCSE from 2009</vt:lpwstr>
  </property>
  <property fmtid="{D5CDD505-2E9C-101B-9397-08002B2CF9AE}" pid="8" name="QualSubject">
    <vt:lpwstr>Physical Education; Physical Education - Controlled assessment;</vt:lpwstr>
  </property>
  <property fmtid="{D5CDD505-2E9C-101B-9397-08002B2CF9AE}" pid="9" name="Series">
    <vt:lpwstr/>
  </property>
  <property fmtid="{D5CDD505-2E9C-101B-9397-08002B2CF9AE}" pid="10" name="SpecificationCode">
    <vt:lpwstr>2PE01; physicalca;</vt:lpwstr>
  </property>
  <property fmtid="{D5CDD505-2E9C-101B-9397-08002B2CF9AE}" pid="11" name="StartDate1">
    <vt:lpwstr>2011-12-13T16:51:43Z</vt:lpwstr>
  </property>
  <property fmtid="{D5CDD505-2E9C-101B-9397-08002B2CF9AE}" pid="12" name="StrapLine">
    <vt:lpwstr>Controlled Assessment Form PE2MS - Top-up Unit</vt:lpwstr>
  </property>
  <property fmtid="{D5CDD505-2E9C-101B-9397-08002B2CF9AE}" pid="13" name="Subject Tag">
    <vt:lpwstr>66;#Physical Education and Sport</vt:lpwstr>
  </property>
  <property fmtid="{D5CDD505-2E9C-101B-9397-08002B2CF9AE}" pid="14" name="Summary">
    <vt:lpwstr>
&lt;div&gt;Approved for GCSE 2009 modular and GCSE 2012 linear&lt;/div&gt;
</vt:lpwstr>
  </property>
  <property fmtid="{D5CDD505-2E9C-101B-9397-08002B2CF9AE}" pid="15" name="_AdHocReviewCycleID">
    <vt:r8>-811822686</vt:r8>
  </property>
  <property fmtid="{D5CDD505-2E9C-101B-9397-08002B2CF9AE}" pid="16" name="_AuthorEmail">
    <vt:lpwstr>sacha.lake@edexcel.com</vt:lpwstr>
  </property>
  <property fmtid="{D5CDD505-2E9C-101B-9397-08002B2CF9AE}" pid="17" name="_AuthorEmailDisplayName">
    <vt:lpwstr>Lake, Sacha</vt:lpwstr>
  </property>
  <property fmtid="{D5CDD505-2E9C-101B-9397-08002B2CF9AE}" pid="18" name="_EmailSubject">
    <vt:lpwstr>forms for website</vt:lpwstr>
  </property>
</Properties>
</file>