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7"/>
        <rFont val="Arial"/>
        <family val="2"/>
      </rPr>
      <t xml:space="preserve">PE2MS - </t>
    </r>
    <r>
      <rPr>
        <sz val="17"/>
        <rFont val="Arial"/>
        <family val="2"/>
      </rPr>
      <t xml:space="preserve">GCSE 2012 </t>
    </r>
    <r>
      <rPr>
        <b val="true"/>
        <sz val="17"/>
        <rFont val="Arial"/>
        <family val="2"/>
      </rPr>
      <t xml:space="preserve">Full Course</t>
    </r>
    <r>
      <rPr>
        <sz val="17"/>
        <rFont val="Arial"/>
        <family val="2"/>
      </rPr>
      <t xml:space="preserve"> Physical Education 5PE02 - Controlled Assessment
Practical Performance Tasks 2.1 &amp; 2.2</t>
    </r>
  </si>
  <si>
    <t xml:space="preserve">Centre No.</t>
  </si>
  <si>
    <t xml:space="preserve">Centre Name:</t>
  </si>
  <si>
    <r>
      <rPr>
        <b val="true"/>
        <sz val="8"/>
        <rFont val="Arial"/>
        <family val="2"/>
      </rPr>
      <t xml:space="preserve">Practical Activities
 </t>
    </r>
    <r>
      <rPr>
        <sz val="8"/>
        <rFont val="Arial"/>
        <family val="2"/>
      </rPr>
      <t xml:space="preserve">If practical activity offered is not listed, please indicate activity in a blank column .</t>
    </r>
  </si>
  <si>
    <t xml:space="preserve">Candidate Number</t>
  </si>
  <si>
    <t xml:space="preserve">Gender</t>
  </si>
  <si>
    <t xml:space="preserve">Name</t>
  </si>
  <si>
    <t xml:space="preserve">Grp. A outwitting
opponents</t>
  </si>
  <si>
    <t xml:space="preserve">Grp. B</t>
  </si>
  <si>
    <t xml:space="preserve">Grp. C Dance (DA)</t>
  </si>
  <si>
    <t xml:space="preserve">Grp. D Maximum 
Performance</t>
  </si>
  <si>
    <t xml:space="preserve">Grp. E Adventurous 
Activities</t>
  </si>
  <si>
    <t xml:space="preserve">Grp. F Fitness Training (FT)</t>
  </si>
  <si>
    <t xml:space="preserve">Meeting Local Needs (MLN)</t>
  </si>
  <si>
    <t xml:space="preserve">Leader</t>
  </si>
  <si>
    <t xml:space="preserve">Official</t>
  </si>
  <si>
    <t xml:space="preserve">AoP Total /20</t>
  </si>
  <si>
    <t xml:space="preserve">AoP Total / 10</t>
  </si>
  <si>
    <r>
      <rPr>
        <b val="true"/>
        <sz val="11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 out of 50</t>
    </r>
  </si>
  <si>
    <t xml:space="preserve">Association Football (FB)</t>
  </si>
  <si>
    <t xml:space="preserve">Badminton (BD)</t>
  </si>
  <si>
    <t xml:space="preserve">Basketball (BB)</t>
  </si>
  <si>
    <t xml:space="preserve">Cricket (CR)</t>
  </si>
  <si>
    <t xml:space="preserve">Field Hockey (FH)</t>
  </si>
  <si>
    <t xml:space="preserve">Judo (JU) / Jujitsu (JJ)</t>
  </si>
  <si>
    <t xml:space="preserve">Lawn Tennis (LT)</t>
  </si>
  <si>
    <t xml:space="preserve">Netball (NB) / Korfball (KO)</t>
  </si>
  <si>
    <t xml:space="preserve">Rounders (RO) / Softball(SB) / Baseball(BA)</t>
  </si>
  <si>
    <t xml:space="preserve">Rugby Union (RU) / Rugby League (RL)</t>
  </si>
  <si>
    <t xml:space="preserve">Squash (SQ)</t>
  </si>
  <si>
    <t xml:space="preserve">Table Tennis (TT)</t>
  </si>
  <si>
    <t xml:space="preserve">Volleyball (VB)</t>
  </si>
  <si>
    <t xml:space="preserve">Gymnastics (GY)</t>
  </si>
  <si>
    <t xml:space="preserve">Synchronised Swimming (SS)</t>
  </si>
  <si>
    <t xml:space="preserve">Trampolining (TP)</t>
  </si>
  <si>
    <t xml:space="preserve">Archery (AR)</t>
  </si>
  <si>
    <t xml:space="preserve">Athletics (AT)</t>
  </si>
  <si>
    <t xml:space="preserve">Competitive Swimming (CS)</t>
  </si>
  <si>
    <t xml:space="preserve">Cross Country (CC)</t>
  </si>
  <si>
    <t xml:space="preserve">Golf (GO)</t>
  </si>
  <si>
    <t xml:space="preserve">Rowing (RW)</t>
  </si>
  <si>
    <t xml:space="preserve">Weight Lifting (WL)</t>
  </si>
  <si>
    <t xml:space="preserve">Canoeing (CA) / Kayaking (KK)</t>
  </si>
  <si>
    <t xml:space="preserve">Climbing (CL)</t>
  </si>
  <si>
    <t xml:space="preserve">Orienterring (OR) / Trekking(TR)</t>
  </si>
  <si>
    <t xml:space="preserve">Personal Survival (PS) / Life Saving (LS)</t>
  </si>
  <si>
    <t xml:space="preserve">Sailing (SA)</t>
  </si>
  <si>
    <t xml:space="preserve">Skiing (SK) / Snowboard (SN)</t>
  </si>
  <si>
    <t xml:space="preserve">Activity</t>
  </si>
  <si>
    <t xml:space="preserve">Mark</t>
  </si>
  <si>
    <t xml:space="preserve">Activity Sub-Total /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7" fillId="20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20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24" borderId="2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6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6" borderId="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8" fillId="24" borderId="27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8" fillId="20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20" borderId="2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20" borderId="3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20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30" fillId="20" borderId="3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G11" activeCellId="0" sqref="A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99"/>
    <col collapsed="false" customWidth="true" hidden="false" outlineLevel="0" max="3" min="3" style="1" width="18.56"/>
    <col collapsed="false" customWidth="true" hidden="false" outlineLevel="0" max="23" min="4" style="1" width="2.56"/>
    <col collapsed="false" customWidth="true" hidden="false" outlineLevel="0" max="24" min="24" style="1" width="2.84"/>
    <col collapsed="false" customWidth="true" hidden="false" outlineLevel="0" max="35" min="25" style="1" width="2.56"/>
    <col collapsed="false" customWidth="true" hidden="false" outlineLevel="0" max="39" min="36" style="3" width="2.56"/>
    <col collapsed="false" customWidth="true" hidden="false" outlineLevel="0" max="46" min="40" style="1" width="2.56"/>
    <col collapsed="false" customWidth="true" hidden="false" outlineLevel="0" max="47" min="47" style="4" width="2.56"/>
    <col collapsed="false" customWidth="true" hidden="false" outlineLevel="0" max="48" min="48" style="5" width="3.28"/>
    <col collapsed="false" customWidth="true" hidden="false" outlineLevel="0" max="49" min="49" style="4" width="3.28"/>
    <col collapsed="false" customWidth="true" hidden="false" outlineLevel="0" max="50" min="50" style="6" width="3.28"/>
    <col collapsed="false" customWidth="true" hidden="false" outlineLevel="0" max="51" min="51" style="6" width="8.85"/>
    <col collapsed="false" customWidth="false" hidden="false" outlineLevel="0" max="257" min="52" style="7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9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9"/>
    </row>
    <row r="5" customFormat="false" ht="20.25" hidden="false" customHeight="true" outlineLevel="0" collapsed="false">
      <c r="A5" s="10" t="s">
        <v>1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 t="s">
        <v>2</v>
      </c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9"/>
    </row>
    <row r="6" s="20" customFormat="true" ht="27" hidden="false" customHeight="true" outlineLevel="0" collapsed="false">
      <c r="A6" s="12"/>
      <c r="B6" s="13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5"/>
      <c r="AW6" s="16"/>
      <c r="AX6" s="17"/>
      <c r="AY6" s="18"/>
      <c r="AZ6" s="19"/>
    </row>
    <row r="7" customFormat="false" ht="36.75" hidden="false" customHeight="true" outlineLevel="0" collapsed="false">
      <c r="A7" s="21" t="s">
        <v>4</v>
      </c>
      <c r="B7" s="22" t="s">
        <v>5</v>
      </c>
      <c r="C7" s="23" t="s">
        <v>6</v>
      </c>
      <c r="D7" s="24" t="s">
        <v>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 t="s">
        <v>8</v>
      </c>
      <c r="T7" s="25"/>
      <c r="U7" s="25"/>
      <c r="V7" s="26" t="s">
        <v>9</v>
      </c>
      <c r="W7" s="27" t="s">
        <v>10</v>
      </c>
      <c r="X7" s="27"/>
      <c r="Y7" s="27"/>
      <c r="Z7" s="27"/>
      <c r="AA7" s="27"/>
      <c r="AB7" s="27"/>
      <c r="AC7" s="27"/>
      <c r="AD7" s="27"/>
      <c r="AE7" s="27" t="s">
        <v>11</v>
      </c>
      <c r="AF7" s="27"/>
      <c r="AG7" s="27"/>
      <c r="AH7" s="27"/>
      <c r="AI7" s="27"/>
      <c r="AJ7" s="27"/>
      <c r="AK7" s="27"/>
      <c r="AL7" s="28" t="s">
        <v>12</v>
      </c>
      <c r="AM7" s="29" t="s">
        <v>13</v>
      </c>
      <c r="AN7" s="30" t="s">
        <v>14</v>
      </c>
      <c r="AO7" s="30"/>
      <c r="AP7" s="30"/>
      <c r="AQ7" s="30"/>
      <c r="AR7" s="27" t="s">
        <v>15</v>
      </c>
      <c r="AS7" s="27"/>
      <c r="AT7" s="27"/>
      <c r="AU7" s="27"/>
      <c r="AV7" s="31"/>
      <c r="AW7" s="32" t="s">
        <v>16</v>
      </c>
      <c r="AX7" s="33" t="s">
        <v>17</v>
      </c>
      <c r="AY7" s="34" t="s">
        <v>18</v>
      </c>
      <c r="AZ7" s="9"/>
    </row>
    <row r="8" customFormat="false" ht="169.5" hidden="false" customHeight="true" outlineLevel="0" collapsed="false">
      <c r="A8" s="21"/>
      <c r="B8" s="22"/>
      <c r="C8" s="23"/>
      <c r="D8" s="35" t="s">
        <v>19</v>
      </c>
      <c r="E8" s="36" t="s">
        <v>20</v>
      </c>
      <c r="F8" s="36" t="s">
        <v>21</v>
      </c>
      <c r="G8" s="36" t="s">
        <v>22</v>
      </c>
      <c r="H8" s="36" t="s">
        <v>23</v>
      </c>
      <c r="I8" s="36" t="s">
        <v>24</v>
      </c>
      <c r="J8" s="37" t="s">
        <v>25</v>
      </c>
      <c r="K8" s="37" t="s">
        <v>26</v>
      </c>
      <c r="L8" s="38" t="s">
        <v>27</v>
      </c>
      <c r="M8" s="39" t="s">
        <v>28</v>
      </c>
      <c r="N8" s="36" t="s">
        <v>29</v>
      </c>
      <c r="O8" s="36" t="s">
        <v>30</v>
      </c>
      <c r="P8" s="36" t="s">
        <v>31</v>
      </c>
      <c r="Q8" s="40"/>
      <c r="R8" s="41"/>
      <c r="S8" s="35" t="s">
        <v>32</v>
      </c>
      <c r="T8" s="42" t="s">
        <v>33</v>
      </c>
      <c r="U8" s="43" t="s">
        <v>34</v>
      </c>
      <c r="V8" s="26"/>
      <c r="W8" s="35" t="s">
        <v>35</v>
      </c>
      <c r="X8" s="36" t="s">
        <v>36</v>
      </c>
      <c r="Y8" s="36" t="s">
        <v>37</v>
      </c>
      <c r="Z8" s="44" t="s">
        <v>38</v>
      </c>
      <c r="AA8" s="36" t="s">
        <v>39</v>
      </c>
      <c r="AB8" s="36" t="s">
        <v>40</v>
      </c>
      <c r="AC8" s="36" t="s">
        <v>41</v>
      </c>
      <c r="AD8" s="41"/>
      <c r="AE8" s="35" t="s">
        <v>42</v>
      </c>
      <c r="AF8" s="36" t="s">
        <v>43</v>
      </c>
      <c r="AG8" s="36" t="s">
        <v>44</v>
      </c>
      <c r="AH8" s="36" t="s">
        <v>45</v>
      </c>
      <c r="AI8" s="36" t="s">
        <v>46</v>
      </c>
      <c r="AJ8" s="36" t="s">
        <v>47</v>
      </c>
      <c r="AK8" s="41"/>
      <c r="AL8" s="28"/>
      <c r="AM8" s="29"/>
      <c r="AN8" s="45" t="s">
        <v>48</v>
      </c>
      <c r="AO8" s="46" t="s">
        <v>49</v>
      </c>
      <c r="AP8" s="47" t="s">
        <v>48</v>
      </c>
      <c r="AQ8" s="48" t="s">
        <v>49</v>
      </c>
      <c r="AR8" s="49" t="s">
        <v>48</v>
      </c>
      <c r="AS8" s="48" t="s">
        <v>49</v>
      </c>
      <c r="AT8" s="50" t="s">
        <v>48</v>
      </c>
      <c r="AU8" s="46" t="s">
        <v>49</v>
      </c>
      <c r="AV8" s="51" t="s">
        <v>50</v>
      </c>
      <c r="AW8" s="32"/>
      <c r="AX8" s="33"/>
      <c r="AY8" s="34"/>
      <c r="AZ8" s="9"/>
    </row>
    <row r="9" customFormat="false" ht="13.5" hidden="false" customHeight="false" outlineLevel="0" collapsed="false">
      <c r="A9" s="52"/>
      <c r="B9" s="53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3"/>
      <c r="AM9" s="53"/>
      <c r="AN9" s="53"/>
      <c r="AO9" s="53"/>
      <c r="AP9" s="53"/>
      <c r="AQ9" s="53"/>
      <c r="AR9" s="53"/>
      <c r="AS9" s="53"/>
      <c r="AT9" s="53"/>
      <c r="AU9" s="55"/>
      <c r="AV9" s="56" t="str">
        <f aca="false">IF(C9="","",IF(SUM(D9:AU9)&gt;40,"Error",ROUNDUP(SUM(D9:AU9),0)))</f>
        <v/>
      </c>
      <c r="AW9" s="57"/>
      <c r="AX9" s="58" t="str">
        <f aca="false">IF(C9="","",ROUNDUP(AW9/2,0))</f>
        <v/>
      </c>
      <c r="AY9" s="59" t="str">
        <f aca="false">IF(C9="","",IF(ISERROR(HLOOKUP("x",D9:AU9,1,0)),SUM(AV9+AX9),HLOOKUP("x",D9:AU9,1,0)))</f>
        <v/>
      </c>
    </row>
    <row r="10" customFormat="false" ht="13.5" hidden="false" customHeight="false" outlineLevel="0" collapsed="false">
      <c r="A10" s="52"/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3"/>
      <c r="W10" s="54"/>
      <c r="X10" s="54"/>
      <c r="Y10" s="54"/>
      <c r="Z10" s="54"/>
      <c r="AA10" s="54"/>
      <c r="AB10" s="54"/>
      <c r="AC10" s="54"/>
      <c r="AD10" s="54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5"/>
      <c r="AV10" s="56" t="str">
        <f aca="false">IF(C10="","",IF(SUM(D10:AU10)&gt;40,"Error",ROUNDUP(SUM(D10:AU10),0)))</f>
        <v/>
      </c>
      <c r="AW10" s="57"/>
      <c r="AX10" s="58" t="str">
        <f aca="false">IF(C10="","",ROUNDUP(AW10/2,0))</f>
        <v/>
      </c>
      <c r="AY10" s="60" t="str">
        <f aca="false">IF(C10="","",IF(ISERROR(HLOOKUP("x",D10:AU10,1,0)),SUM(AV10+AX10),HLOOKUP("x",D10:AU10,1,0)))</f>
        <v/>
      </c>
    </row>
    <row r="11" customFormat="false" ht="13.5" hidden="false" customHeight="false" outlineLevel="0" collapsed="false">
      <c r="A11" s="52"/>
      <c r="B11" s="53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3"/>
      <c r="W11" s="54"/>
      <c r="X11" s="54"/>
      <c r="Y11" s="54"/>
      <c r="Z11" s="54"/>
      <c r="AA11" s="54"/>
      <c r="AB11" s="54"/>
      <c r="AC11" s="54"/>
      <c r="AD11" s="54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5"/>
      <c r="AV11" s="56" t="str">
        <f aca="false">IF(C11="","",IF(SUM(D11:AU11)&gt;40,"Error",ROUNDUP(SUM(D11:AU11),0)))</f>
        <v/>
      </c>
      <c r="AW11" s="57"/>
      <c r="AX11" s="58" t="str">
        <f aca="false">IF(C11="","",ROUNDUP(AW11/2,0))</f>
        <v/>
      </c>
      <c r="AY11" s="61" t="str">
        <f aca="false">IF(C11="","",ROUNDUP(IF(ISERROR(HLOOKUP("X",D11:AU11,1,0)),IF(C11="","",ROUNDUP(AV11+AX11,1)),(HLOOKUP("X",D11:AU11,1,0))),0))</f>
        <v/>
      </c>
    </row>
    <row r="12" customFormat="false" ht="13.5" hidden="false" customHeight="false" outlineLevel="0" collapsed="false">
      <c r="A12" s="52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3"/>
      <c r="W12" s="54"/>
      <c r="X12" s="54"/>
      <c r="Y12" s="54"/>
      <c r="Z12" s="54"/>
      <c r="AA12" s="54"/>
      <c r="AB12" s="54"/>
      <c r="AC12" s="54"/>
      <c r="AD12" s="54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5"/>
      <c r="AV12" s="56" t="str">
        <f aca="false">IF(C12="","",IF(SUM(D12:AU12)&gt;40,"Error",ROUNDUP(SUM(D12:AU12),0)))</f>
        <v/>
      </c>
      <c r="AW12" s="57"/>
      <c r="AX12" s="58" t="str">
        <f aca="false">IF(C12="","",ROUNDUP(AW12/2,0))</f>
        <v/>
      </c>
      <c r="AY12" s="61" t="str">
        <f aca="false">IF(C12="","",ROUNDUP(IF(ISERROR(HLOOKUP("X",D12:AU12,1,0)),IF(C12="","",ROUNDUP(AV12+AX12,1)),(HLOOKUP("X",D12:AU12,1,0))),0))</f>
        <v/>
      </c>
    </row>
    <row r="13" customFormat="false" ht="13.5" hidden="false" customHeight="false" outlineLevel="0" collapsed="false">
      <c r="A13" s="52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3"/>
      <c r="W13" s="54"/>
      <c r="X13" s="54"/>
      <c r="Y13" s="54"/>
      <c r="Z13" s="54"/>
      <c r="AA13" s="54"/>
      <c r="AB13" s="54"/>
      <c r="AC13" s="54"/>
      <c r="AD13" s="54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5"/>
      <c r="AV13" s="56" t="str">
        <f aca="false">IF(C13="","",IF(SUM(D13:AU13)&gt;40,"Error",ROUNDUP(SUM(D13:AU13),0)))</f>
        <v/>
      </c>
      <c r="AW13" s="57"/>
      <c r="AX13" s="58" t="str">
        <f aca="false">IF(C13="","",ROUNDUP(AW13/2,0))</f>
        <v/>
      </c>
      <c r="AY13" s="61" t="str">
        <f aca="false">IF(C13="","",ROUNDUP(IF(ISERROR(HLOOKUP("X",D13:AU13,1,0)),IF(C13="","",ROUNDUP(AV13+AX13,1)),(HLOOKUP("X",D13:AU13,1,0))),0))</f>
        <v/>
      </c>
    </row>
    <row r="14" customFormat="false" ht="13.5" hidden="false" customHeight="false" outlineLevel="0" collapsed="false">
      <c r="A14" s="52"/>
      <c r="B14" s="53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3"/>
      <c r="W14" s="54"/>
      <c r="X14" s="54"/>
      <c r="Y14" s="54"/>
      <c r="Z14" s="54"/>
      <c r="AA14" s="54"/>
      <c r="AB14" s="54"/>
      <c r="AC14" s="54"/>
      <c r="AD14" s="54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5"/>
      <c r="AV14" s="56" t="str">
        <f aca="false">IF(C14="","",IF(SUM(D14:AU14)&gt;40,"Error",ROUNDUP(SUM(D14:AU14),0)))</f>
        <v/>
      </c>
      <c r="AW14" s="57"/>
      <c r="AX14" s="58" t="str">
        <f aca="false">IF(C14="","",ROUNDUP(AW14/2,0))</f>
        <v/>
      </c>
      <c r="AY14" s="61" t="str">
        <f aca="false">IF(C14="","",ROUNDUP(IF(ISERROR(HLOOKUP("X",D14:AU14,1,0)),IF(C14="","",ROUNDUP(AV14+AX14,1)),(HLOOKUP("X",D14:AU14,1,0))),0))</f>
        <v/>
      </c>
    </row>
    <row r="15" customFormat="false" ht="13.5" hidden="false" customHeight="false" outlineLevel="0" collapsed="false">
      <c r="A15" s="52"/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3"/>
      <c r="W15" s="54"/>
      <c r="X15" s="54"/>
      <c r="Y15" s="54"/>
      <c r="Z15" s="54"/>
      <c r="AA15" s="54"/>
      <c r="AB15" s="54"/>
      <c r="AC15" s="54"/>
      <c r="AD15" s="54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5"/>
      <c r="AV15" s="56" t="str">
        <f aca="false">IF(C15="","",IF(SUM(D15:AU15)&gt;40,"Error",ROUNDUP(SUM(D15:AU15),0)))</f>
        <v/>
      </c>
      <c r="AW15" s="57"/>
      <c r="AX15" s="58" t="str">
        <f aca="false">IF(C15="","",ROUNDUP(AW15/2,0))</f>
        <v/>
      </c>
      <c r="AY15" s="61" t="str">
        <f aca="false">IF(C15="","",ROUNDUP(IF(ISERROR(HLOOKUP("X",D15:AU15,1,0)),IF(C15="","",ROUNDUP(AV15+AX15,1)),(HLOOKUP("X",D15:AU15,1,0))),0))</f>
        <v/>
      </c>
    </row>
    <row r="16" customFormat="false" ht="13.5" hidden="false" customHeight="false" outlineLevel="0" collapsed="false">
      <c r="A16" s="52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3"/>
      <c r="W16" s="54"/>
      <c r="X16" s="54"/>
      <c r="Y16" s="54"/>
      <c r="Z16" s="54"/>
      <c r="AA16" s="54"/>
      <c r="AB16" s="54"/>
      <c r="AC16" s="54"/>
      <c r="AD16" s="54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5"/>
      <c r="AV16" s="56" t="str">
        <f aca="false">IF(C16="","",IF(SUM(D16:AU16)&gt;40,"Error",ROUNDUP(SUM(D16:AU16),0)))</f>
        <v/>
      </c>
      <c r="AW16" s="57"/>
      <c r="AX16" s="58" t="str">
        <f aca="false">IF(C16="","",ROUNDUP(AW16/2,0))</f>
        <v/>
      </c>
      <c r="AY16" s="61" t="str">
        <f aca="false">IF(C16="","",ROUNDUP(IF(ISERROR(HLOOKUP("X",D16:AU16,1,0)),IF(C16="","",ROUNDUP(AV16+AX16,1)),(HLOOKUP("X",D16:AU16,1,0))),0))</f>
        <v/>
      </c>
    </row>
    <row r="17" customFormat="false" ht="13.5" hidden="false" customHeight="false" outlineLevel="0" collapsed="false">
      <c r="A17" s="52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3"/>
      <c r="W17" s="54"/>
      <c r="X17" s="54"/>
      <c r="Y17" s="54"/>
      <c r="Z17" s="54"/>
      <c r="AA17" s="54"/>
      <c r="AB17" s="54"/>
      <c r="AC17" s="54"/>
      <c r="AD17" s="54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5"/>
      <c r="AV17" s="56" t="str">
        <f aca="false">IF(C17="","",IF(SUM(D17:AU17)&gt;40,"Error",ROUNDUP(SUM(D17:AU17),0)))</f>
        <v/>
      </c>
      <c r="AW17" s="57"/>
      <c r="AX17" s="58" t="str">
        <f aca="false">IF(C17="","",ROUNDUP(AW17/2,0))</f>
        <v/>
      </c>
      <c r="AY17" s="61" t="str">
        <f aca="false">IF(C17="","",ROUNDUP(IF(ISERROR(HLOOKUP("X",D17:AU17,1,0)),IF(C17="","",ROUNDUP(AV17+AX17,1)),(HLOOKUP("X",D17:AU17,1,0))),0))</f>
        <v/>
      </c>
    </row>
    <row r="18" customFormat="false" ht="13.5" hidden="false" customHeight="false" outlineLevel="0" collapsed="false">
      <c r="A18" s="52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3"/>
      <c r="W18" s="54"/>
      <c r="X18" s="54"/>
      <c r="Y18" s="54"/>
      <c r="Z18" s="54"/>
      <c r="AA18" s="54"/>
      <c r="AB18" s="54"/>
      <c r="AC18" s="54"/>
      <c r="AD18" s="54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5"/>
      <c r="AV18" s="56" t="str">
        <f aca="false">IF(C18="","",IF(SUM(D18:AU18)&gt;40,"Error",ROUNDUP(SUM(D18:AU18),0)))</f>
        <v/>
      </c>
      <c r="AW18" s="57"/>
      <c r="AX18" s="58" t="str">
        <f aca="false">IF(C18="","",ROUNDUP(AW18/2,0))</f>
        <v/>
      </c>
      <c r="AY18" s="61" t="str">
        <f aca="false">IF(C18="","",ROUNDUP(IF(ISERROR(HLOOKUP("X",D18:AU18,1,0)),IF(C18="","",ROUNDUP(AV18+AX18,1)),(HLOOKUP("X",D18:AU18,1,0))),0))</f>
        <v/>
      </c>
    </row>
    <row r="19" customFormat="false" ht="13.5" hidden="false" customHeight="false" outlineLevel="0" collapsed="false">
      <c r="A19" s="52"/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3"/>
      <c r="W19" s="54"/>
      <c r="X19" s="54"/>
      <c r="Y19" s="54"/>
      <c r="Z19" s="54"/>
      <c r="AA19" s="54"/>
      <c r="AB19" s="54"/>
      <c r="AC19" s="54"/>
      <c r="AD19" s="54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5"/>
      <c r="AV19" s="56" t="str">
        <f aca="false">IF(C19="","",IF(SUM(D19:AU19)&gt;40,"Error",ROUNDUP(SUM(D19:AU19),0)))</f>
        <v/>
      </c>
      <c r="AW19" s="57"/>
      <c r="AX19" s="58" t="str">
        <f aca="false">IF(C19="","",ROUNDUP(AW19/2,0))</f>
        <v/>
      </c>
      <c r="AY19" s="61" t="str">
        <f aca="false">IF(C19="","",ROUNDUP(IF(ISERROR(HLOOKUP("X",D19:AU19,1,0)),IF(C19="","",ROUNDUP(AV19+AX19,1)),(HLOOKUP("X",D19:AU19,1,0))),0))</f>
        <v/>
      </c>
    </row>
    <row r="20" customFormat="false" ht="13.5" hidden="false" customHeight="false" outlineLevel="0" collapsed="false">
      <c r="A20" s="52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3"/>
      <c r="W20" s="54"/>
      <c r="X20" s="54"/>
      <c r="Y20" s="54"/>
      <c r="Z20" s="54"/>
      <c r="AA20" s="54"/>
      <c r="AB20" s="54"/>
      <c r="AC20" s="54"/>
      <c r="AD20" s="54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5"/>
      <c r="AV20" s="56" t="str">
        <f aca="false">IF(C20="","",IF(SUM(D20:AU20)&gt;40,"Error",ROUNDUP(SUM(D20:AU20),0)))</f>
        <v/>
      </c>
      <c r="AW20" s="57"/>
      <c r="AX20" s="58" t="str">
        <f aca="false">IF(C20="","",ROUNDUP(AW20/2,0))</f>
        <v/>
      </c>
      <c r="AY20" s="61" t="str">
        <f aca="false">IF(C20="","",ROUNDUP(IF(ISERROR(HLOOKUP("X",D20:AU20,1,0)),IF(C20="","",ROUNDUP(AV20+AX20,1)),(HLOOKUP("X",D20:AU20,1,0))),0))</f>
        <v/>
      </c>
    </row>
    <row r="21" customFormat="false" ht="13.5" hidden="false" customHeight="false" outlineLevel="0" collapsed="false">
      <c r="A21" s="52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3"/>
      <c r="W21" s="54"/>
      <c r="X21" s="54"/>
      <c r="Y21" s="54"/>
      <c r="Z21" s="54"/>
      <c r="AA21" s="54"/>
      <c r="AB21" s="54"/>
      <c r="AC21" s="54"/>
      <c r="AD21" s="54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5"/>
      <c r="AV21" s="56" t="str">
        <f aca="false">IF(C21="","",IF(SUM(D21:AU21)&gt;40,"Error",ROUNDUP(SUM(D21:AU21),0)))</f>
        <v/>
      </c>
      <c r="AW21" s="57"/>
      <c r="AX21" s="58" t="str">
        <f aca="false">IF(C21="","",ROUNDUP(AW21/2,0))</f>
        <v/>
      </c>
      <c r="AY21" s="61" t="str">
        <f aca="false">IF(C21="","",ROUNDUP(IF(ISERROR(HLOOKUP("X",D21:AU21,1,0)),IF(C21="","",ROUNDUP(AV21+AX21,1)),(HLOOKUP("X",D21:AU21,1,0))),0))</f>
        <v/>
      </c>
    </row>
    <row r="22" customFormat="false" ht="13.5" hidden="false" customHeight="false" outlineLevel="0" collapsed="false">
      <c r="A22" s="52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3"/>
      <c r="W22" s="54"/>
      <c r="X22" s="54"/>
      <c r="Y22" s="54"/>
      <c r="Z22" s="54"/>
      <c r="AA22" s="54"/>
      <c r="AB22" s="54"/>
      <c r="AC22" s="54"/>
      <c r="AD22" s="54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5"/>
      <c r="AV22" s="56" t="str">
        <f aca="false">IF(C22="","",IF(SUM(D22:AU22)&gt;40,"Error",ROUNDUP(SUM(D22:AU22),0)))</f>
        <v/>
      </c>
      <c r="AW22" s="57"/>
      <c r="AX22" s="58" t="str">
        <f aca="false">IF(C22="","",ROUNDUP(AW22/2,0))</f>
        <v/>
      </c>
      <c r="AY22" s="61" t="str">
        <f aca="false">IF(C22="","",ROUNDUP(IF(ISERROR(HLOOKUP("X",D22:AU22,1,0)),IF(C22="","",ROUNDUP(AV22+AX22,1)),(HLOOKUP("X",D22:AU22,1,0))),0))</f>
        <v/>
      </c>
    </row>
    <row r="23" customFormat="false" ht="13.5" hidden="false" customHeight="false" outlineLevel="0" collapsed="false">
      <c r="A23" s="52"/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3"/>
      <c r="W23" s="54"/>
      <c r="X23" s="54"/>
      <c r="Y23" s="54"/>
      <c r="Z23" s="54"/>
      <c r="AA23" s="54"/>
      <c r="AB23" s="54"/>
      <c r="AC23" s="54"/>
      <c r="AD23" s="54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5"/>
      <c r="AV23" s="56" t="str">
        <f aca="false">IF(C23="","",IF(SUM(D23:AU23)&gt;40,"Error",ROUNDUP(SUM(D23:AU23),0)))</f>
        <v/>
      </c>
      <c r="AW23" s="57"/>
      <c r="AX23" s="58" t="str">
        <f aca="false">IF(C23="","",ROUNDUP(AW23/2,0))</f>
        <v/>
      </c>
      <c r="AY23" s="61" t="str">
        <f aca="false">IF(C23="","",ROUNDUP(IF(ISERROR(HLOOKUP("X",D23:AU23,1,0)),IF(C23="","",ROUNDUP(AV23+AX23,1)),(HLOOKUP("X",D23:AU23,1,0))),0))</f>
        <v/>
      </c>
    </row>
    <row r="24" customFormat="false" ht="13.5" hidden="false" customHeight="false" outlineLevel="0" collapsed="false">
      <c r="A24" s="52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3"/>
      <c r="W24" s="54"/>
      <c r="X24" s="54"/>
      <c r="Y24" s="54"/>
      <c r="Z24" s="54"/>
      <c r="AA24" s="54"/>
      <c r="AB24" s="54"/>
      <c r="AC24" s="54"/>
      <c r="AD24" s="54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5"/>
      <c r="AV24" s="56" t="str">
        <f aca="false">IF(C24="","",IF(SUM(D24:AU24)&gt;40,"Error",ROUNDUP(SUM(D24:AU24),0)))</f>
        <v/>
      </c>
      <c r="AW24" s="57"/>
      <c r="AX24" s="58" t="str">
        <f aca="false">IF(C24="","",ROUNDUP(AW24/2,0))</f>
        <v/>
      </c>
      <c r="AY24" s="61" t="str">
        <f aca="false">IF(C24="","",ROUNDUP(IF(ISERROR(HLOOKUP("X",D24:AU24,1,0)),IF(C24="","",ROUNDUP(AV24+AX24,1)),(HLOOKUP("X",D24:AU24,1,0))),0))</f>
        <v/>
      </c>
    </row>
    <row r="25" customFormat="false" ht="13.5" hidden="false" customHeight="false" outlineLevel="0" collapsed="false">
      <c r="A25" s="52"/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3"/>
      <c r="W25" s="54"/>
      <c r="X25" s="54"/>
      <c r="Y25" s="54"/>
      <c r="Z25" s="54"/>
      <c r="AA25" s="54"/>
      <c r="AB25" s="54"/>
      <c r="AC25" s="54"/>
      <c r="AD25" s="54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5"/>
      <c r="AV25" s="56" t="str">
        <f aca="false">IF(C25="","",IF(SUM(D25:AU25)&gt;40,"Error",ROUNDUP(SUM(D25:AU25),0)))</f>
        <v/>
      </c>
      <c r="AW25" s="57"/>
      <c r="AX25" s="58" t="str">
        <f aca="false">IF(C25="","",ROUNDUP(AW25/2,0))</f>
        <v/>
      </c>
      <c r="AY25" s="61" t="str">
        <f aca="false">IF(C25="","",ROUNDUP(IF(ISERROR(HLOOKUP("X",D25:AU25,1,0)),IF(C25="","",ROUNDUP(AV25+AX25,1)),(HLOOKUP("X",D25:AU25,1,0))),0))</f>
        <v/>
      </c>
    </row>
    <row r="26" customFormat="false" ht="13.5" hidden="false" customHeight="false" outlineLevel="0" collapsed="false">
      <c r="A26" s="52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3"/>
      <c r="W26" s="54"/>
      <c r="X26" s="54"/>
      <c r="Y26" s="54"/>
      <c r="Z26" s="54"/>
      <c r="AA26" s="54"/>
      <c r="AB26" s="54"/>
      <c r="AC26" s="54"/>
      <c r="AD26" s="54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5"/>
      <c r="AV26" s="56" t="str">
        <f aca="false">IF(C26="","",IF(SUM(D26:AU26)&gt;40,"Error",ROUNDUP(SUM(D26:AU26),0)))</f>
        <v/>
      </c>
      <c r="AW26" s="57"/>
      <c r="AX26" s="58" t="str">
        <f aca="false">IF(C26="","",ROUNDUP(AW26/2,0))</f>
        <v/>
      </c>
      <c r="AY26" s="61" t="str">
        <f aca="false">IF(C26="","",ROUNDUP(IF(ISERROR(HLOOKUP("X",D26:AU26,1,0)),IF(C26="","",ROUNDUP(AV26+AX26,1)),(HLOOKUP("X",D26:AU26,1,0))),0))</f>
        <v/>
      </c>
    </row>
    <row r="27" customFormat="false" ht="13.5" hidden="false" customHeight="false" outlineLevel="0" collapsed="false">
      <c r="A27" s="52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3"/>
      <c r="W27" s="54"/>
      <c r="X27" s="54"/>
      <c r="Y27" s="54"/>
      <c r="Z27" s="54"/>
      <c r="AA27" s="54"/>
      <c r="AB27" s="54"/>
      <c r="AC27" s="54"/>
      <c r="AD27" s="54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5"/>
      <c r="AV27" s="56" t="str">
        <f aca="false">IF(C27="","",IF(SUM(D27:AU27)&gt;40,"Error",ROUNDUP(SUM(D27:AU27),0)))</f>
        <v/>
      </c>
      <c r="AW27" s="57"/>
      <c r="AX27" s="58" t="str">
        <f aca="false">IF(C27="","",ROUNDUP(AW27/2,0))</f>
        <v/>
      </c>
      <c r="AY27" s="61" t="str">
        <f aca="false">IF(C27="","",ROUNDUP(IF(ISERROR(HLOOKUP("X",D27:AU27,1,0)),IF(C27="","",ROUNDUP(AV27+AX27,1)),(HLOOKUP("X",D27:AU27,1,0))),0))</f>
        <v/>
      </c>
    </row>
    <row r="28" customFormat="false" ht="13.5" hidden="false" customHeight="false" outlineLevel="0" collapsed="false">
      <c r="A28" s="52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3"/>
      <c r="W28" s="54"/>
      <c r="X28" s="54"/>
      <c r="Y28" s="54"/>
      <c r="Z28" s="54"/>
      <c r="AA28" s="54"/>
      <c r="AB28" s="54"/>
      <c r="AC28" s="54"/>
      <c r="AD28" s="54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5"/>
      <c r="AV28" s="56" t="str">
        <f aca="false">IF(C28="","",IF(SUM(D28:AU28)&gt;40,"Error",ROUNDUP(SUM(D28:AU28),0)))</f>
        <v/>
      </c>
      <c r="AW28" s="57"/>
      <c r="AX28" s="58" t="str">
        <f aca="false">IF(C28="","",ROUNDUP(AW28/2,0))</f>
        <v/>
      </c>
      <c r="AY28" s="61" t="str">
        <f aca="false">IF(C28="","",ROUNDUP(IF(ISERROR(HLOOKUP("X",D28:AU28,1,0)),IF(C28="","",ROUNDUP(AV28+AX28,1)),(HLOOKUP("X",D28:AU28,1,0))),0))</f>
        <v/>
      </c>
    </row>
    <row r="29" customFormat="false" ht="13.5" hidden="false" customHeight="fals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3"/>
      <c r="W29" s="54"/>
      <c r="X29" s="54"/>
      <c r="Y29" s="54"/>
      <c r="Z29" s="54"/>
      <c r="AA29" s="54"/>
      <c r="AB29" s="54"/>
      <c r="AC29" s="54"/>
      <c r="AD29" s="54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5"/>
      <c r="AV29" s="56" t="str">
        <f aca="false">IF(C29="","",IF(SUM(D29:AU29)&gt;40,"Error",ROUNDUP(SUM(D29:AU29),0)))</f>
        <v/>
      </c>
      <c r="AW29" s="57"/>
      <c r="AX29" s="58" t="str">
        <f aca="false">IF(C29="","",ROUNDUP(AW29/2,0))</f>
        <v/>
      </c>
      <c r="AY29" s="61" t="str">
        <f aca="false">IF(C29="","",ROUNDUP(IF(ISERROR(HLOOKUP("X",D29:AU29,1,0)),IF(C29="","",ROUNDUP(AV29+AX29,1)),(HLOOKUP("X",D29:AU29,1,0))),0))</f>
        <v/>
      </c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3"/>
      <c r="W30" s="54"/>
      <c r="X30" s="54"/>
      <c r="Y30" s="54"/>
      <c r="Z30" s="54"/>
      <c r="AA30" s="54"/>
      <c r="AB30" s="54"/>
      <c r="AC30" s="54"/>
      <c r="AD30" s="54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5"/>
      <c r="AV30" s="56" t="str">
        <f aca="false">IF(C30="","",IF(SUM(D30:AU30)&gt;40,"Error",ROUNDUP(SUM(D30:AU30),0)))</f>
        <v/>
      </c>
      <c r="AW30" s="57"/>
      <c r="AX30" s="58" t="str">
        <f aca="false">IF(C30="","",ROUNDUP(AW30/2,0))</f>
        <v/>
      </c>
      <c r="AY30" s="61" t="str">
        <f aca="false">IF(C30="","",ROUNDUP(IF(ISERROR(HLOOKUP("X",D30:AU30,1,0)),IF(C30="","",ROUNDUP(AV30+AX30,1)),(HLOOKUP("X",D30:AU30,1,0))),0))</f>
        <v/>
      </c>
    </row>
    <row r="31" customFormat="false" ht="13.5" hidden="false" customHeight="fals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3"/>
      <c r="W31" s="54"/>
      <c r="X31" s="54"/>
      <c r="Y31" s="54"/>
      <c r="Z31" s="54"/>
      <c r="AA31" s="54"/>
      <c r="AB31" s="54"/>
      <c r="AC31" s="54"/>
      <c r="AD31" s="54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5"/>
      <c r="AV31" s="56" t="str">
        <f aca="false">IF(C31="","",IF(SUM(D31:AU31)&gt;40,"Error",ROUNDUP(SUM(D31:AU31),0)))</f>
        <v/>
      </c>
      <c r="AW31" s="57"/>
      <c r="AX31" s="58" t="str">
        <f aca="false">IF(C31="","",ROUNDUP(AW31/2,0))</f>
        <v/>
      </c>
      <c r="AY31" s="61" t="str">
        <f aca="false">IF(C31="","",ROUNDUP(IF(ISERROR(HLOOKUP("X",D31:AU31,1,0)),IF(C31="","",ROUNDUP(AV31+AX31,1)),(HLOOKUP("X",D31:AU31,1,0))),0))</f>
        <v/>
      </c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3"/>
      <c r="W32" s="54"/>
      <c r="X32" s="54"/>
      <c r="Y32" s="54"/>
      <c r="Z32" s="54"/>
      <c r="AA32" s="54"/>
      <c r="AB32" s="54"/>
      <c r="AC32" s="54"/>
      <c r="AD32" s="54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5"/>
      <c r="AV32" s="56" t="str">
        <f aca="false">IF(C32="","",IF(SUM(D32:AU32)&gt;40,"Error",ROUNDUP(SUM(D32:AU32),0)))</f>
        <v/>
      </c>
      <c r="AW32" s="57"/>
      <c r="AX32" s="58" t="str">
        <f aca="false">IF(C32="","",ROUNDUP(AW32/2,0))</f>
        <v/>
      </c>
      <c r="AY32" s="61" t="str">
        <f aca="false">IF(C32="","",ROUNDUP(IF(ISERROR(HLOOKUP("X",D32:AU32,1,0)),IF(C32="","",ROUNDUP(AV32+AX32,1)),(HLOOKUP("X",D32:AU32,1,0))),0))</f>
        <v/>
      </c>
    </row>
    <row r="33" customFormat="false" ht="13.5" hidden="false" customHeight="false" outlineLevel="0" collapsed="false">
      <c r="A33" s="52"/>
      <c r="B33" s="53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3"/>
      <c r="W33" s="54"/>
      <c r="X33" s="54"/>
      <c r="Y33" s="54"/>
      <c r="Z33" s="54"/>
      <c r="AA33" s="54"/>
      <c r="AB33" s="54"/>
      <c r="AC33" s="54"/>
      <c r="AD33" s="54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5"/>
      <c r="AV33" s="56" t="str">
        <f aca="false">IF(C33="","",IF(SUM(D33:AU33)&gt;40,"Error",ROUNDUP(SUM(D33:AU33),0)))</f>
        <v/>
      </c>
      <c r="AW33" s="57"/>
      <c r="AX33" s="58" t="str">
        <f aca="false">IF(C33="","",ROUNDUP(AW33/2,0))</f>
        <v/>
      </c>
      <c r="AY33" s="61" t="str">
        <f aca="false">IF(C33="","",ROUNDUP(IF(ISERROR(HLOOKUP("X",D33:AU33,1,0)),IF(C33="","",ROUNDUP(AV33+AX33,1)),(HLOOKUP("X",D33:AU33,1,0))),0))</f>
        <v/>
      </c>
    </row>
    <row r="34" customFormat="false" ht="13.5" hidden="false" customHeight="false" outlineLevel="0" collapsed="false">
      <c r="A34" s="52"/>
      <c r="B34" s="53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3"/>
      <c r="W34" s="54"/>
      <c r="X34" s="54"/>
      <c r="Y34" s="54"/>
      <c r="Z34" s="54"/>
      <c r="AA34" s="54"/>
      <c r="AB34" s="54"/>
      <c r="AC34" s="54"/>
      <c r="AD34" s="54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5"/>
      <c r="AV34" s="56" t="str">
        <f aca="false">IF(C34="","",IF(SUM(D34:AU34)&gt;40,"Error",ROUNDUP(SUM(D34:AU34),0)))</f>
        <v/>
      </c>
      <c r="AW34" s="57"/>
      <c r="AX34" s="58" t="str">
        <f aca="false">IF(C34="","",ROUNDUP(AW34/2,0))</f>
        <v/>
      </c>
      <c r="AY34" s="61" t="str">
        <f aca="false">IF(C34="","",ROUNDUP(IF(ISERROR(HLOOKUP("X",D34:AU34,1,0)),IF(C34="","",ROUNDUP(AV34+AX34,1)),(HLOOKUP("X",D34:AU34,1,0))),0))</f>
        <v/>
      </c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3"/>
      <c r="W35" s="54"/>
      <c r="X35" s="54"/>
      <c r="Y35" s="54"/>
      <c r="Z35" s="54"/>
      <c r="AA35" s="54"/>
      <c r="AB35" s="54"/>
      <c r="AC35" s="54"/>
      <c r="AD35" s="54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5"/>
      <c r="AV35" s="56" t="str">
        <f aca="false">IF(C35="","",IF(SUM(D35:AU35)&gt;40,"Error",ROUNDUP(SUM(D35:AU35),0)))</f>
        <v/>
      </c>
      <c r="AW35" s="57"/>
      <c r="AX35" s="58" t="str">
        <f aca="false">IF(C35="","",ROUNDUP(AW35/2,0))</f>
        <v/>
      </c>
      <c r="AY35" s="61" t="str">
        <f aca="false">IF(C35="","",ROUNDUP(IF(ISERROR(HLOOKUP("X",D35:AU35,1,0)),IF(C35="","",ROUNDUP(AV35+AX35,1)),(HLOOKUP("X",D35:AU35,1,0))),0))</f>
        <v/>
      </c>
    </row>
    <row r="36" customFormat="false" ht="13.5" hidden="false" customHeight="false" outlineLevel="0" collapsed="false">
      <c r="A36" s="52"/>
      <c r="B36" s="53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3"/>
      <c r="W36" s="54"/>
      <c r="X36" s="54"/>
      <c r="Y36" s="54"/>
      <c r="Z36" s="54"/>
      <c r="AA36" s="54"/>
      <c r="AB36" s="54"/>
      <c r="AC36" s="54"/>
      <c r="AD36" s="54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5"/>
      <c r="AV36" s="56" t="str">
        <f aca="false">IF(C36="","",IF(SUM(D36:AU36)&gt;40,"Error",ROUNDUP(SUM(D36:AU36),0)))</f>
        <v/>
      </c>
      <c r="AW36" s="57"/>
      <c r="AX36" s="58" t="str">
        <f aca="false">IF(C36="","",ROUNDUP(AW36/2,0))</f>
        <v/>
      </c>
      <c r="AY36" s="61" t="str">
        <f aca="false">IF(C36="","",ROUNDUP(IF(ISERROR(HLOOKUP("X",D36:AU36,1,0)),IF(C36="","",ROUNDUP(AV36+AX36,1)),(HLOOKUP("X",D36:AU36,1,0))),0))</f>
        <v/>
      </c>
    </row>
    <row r="37" customFormat="false" ht="13.5" hidden="false" customHeight="false" outlineLevel="0" collapsed="false">
      <c r="A37" s="52"/>
      <c r="B37" s="53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3"/>
      <c r="W37" s="54"/>
      <c r="X37" s="54"/>
      <c r="Y37" s="54"/>
      <c r="Z37" s="54"/>
      <c r="AA37" s="54"/>
      <c r="AB37" s="54"/>
      <c r="AC37" s="54"/>
      <c r="AD37" s="54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5"/>
      <c r="AV37" s="56" t="str">
        <f aca="false">IF(C37="","",IF(SUM(D37:AU37)&gt;40,"Error",ROUNDUP(SUM(D37:AU37),0)))</f>
        <v/>
      </c>
      <c r="AW37" s="57"/>
      <c r="AX37" s="58" t="str">
        <f aca="false">IF(C37="","",ROUNDUP(AW37/2,0))</f>
        <v/>
      </c>
      <c r="AY37" s="61" t="str">
        <f aca="false">IF(C37="","",ROUNDUP(IF(ISERROR(HLOOKUP("X",D37:AU37,1,0)),IF(C37="","",ROUNDUP(AV37+AX37,1)),(HLOOKUP("X",D37:AU37,1,0))),0))</f>
        <v/>
      </c>
    </row>
    <row r="38" customFormat="false" ht="13.5" hidden="false" customHeight="false" outlineLevel="0" collapsed="false">
      <c r="A38" s="52"/>
      <c r="B38" s="53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3"/>
      <c r="W38" s="54"/>
      <c r="X38" s="54"/>
      <c r="Y38" s="54"/>
      <c r="Z38" s="54"/>
      <c r="AA38" s="54"/>
      <c r="AB38" s="54"/>
      <c r="AC38" s="54"/>
      <c r="AD38" s="54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5"/>
      <c r="AV38" s="56" t="str">
        <f aca="false">IF(C38="","",IF(SUM(D38:AU38)&gt;40,"Error",ROUNDUP(SUM(D38:AU38),0)))</f>
        <v/>
      </c>
      <c r="AW38" s="57"/>
      <c r="AX38" s="58" t="str">
        <f aca="false">IF(C38="","",ROUNDUP(AW38/2,0))</f>
        <v/>
      </c>
      <c r="AY38" s="61" t="str">
        <f aca="false">IF(C38="","",ROUNDUP(IF(ISERROR(HLOOKUP("X",D38:AU38,1,0)),IF(C38="","",ROUNDUP(AV38+AX38,1)),(HLOOKUP("X",D38:AU38,1,0))),0))</f>
        <v/>
      </c>
    </row>
    <row r="39" customFormat="false" ht="13.5" hidden="false" customHeight="false" outlineLevel="0" collapsed="false">
      <c r="A39" s="52"/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3"/>
      <c r="W39" s="54"/>
      <c r="X39" s="54"/>
      <c r="Y39" s="54"/>
      <c r="Z39" s="54"/>
      <c r="AA39" s="54"/>
      <c r="AB39" s="54"/>
      <c r="AC39" s="54"/>
      <c r="AD39" s="54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5"/>
      <c r="AV39" s="56" t="str">
        <f aca="false">IF(C39="","",IF(SUM(D39:AU39)&gt;40,"Error",ROUNDUP(SUM(D39:AU39),0)))</f>
        <v/>
      </c>
      <c r="AW39" s="57"/>
      <c r="AX39" s="58" t="str">
        <f aca="false">IF(C39="","",ROUNDUP(AW39/2,0))</f>
        <v/>
      </c>
      <c r="AY39" s="61" t="str">
        <f aca="false">IF(C39="","",ROUNDUP(IF(ISERROR(HLOOKUP("X",D39:AU39,1,0)),IF(C39="","",ROUNDUP(AV39+AX39,1)),(HLOOKUP("X",D39:AU39,1,0))),0))</f>
        <v/>
      </c>
    </row>
    <row r="40" customFormat="false" ht="13.5" hidden="false" customHeight="false" outlineLevel="0" collapsed="false">
      <c r="A40" s="52"/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3"/>
      <c r="W40" s="54"/>
      <c r="X40" s="54"/>
      <c r="Y40" s="54"/>
      <c r="Z40" s="54"/>
      <c r="AA40" s="54"/>
      <c r="AB40" s="54"/>
      <c r="AC40" s="54"/>
      <c r="AD40" s="54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5"/>
      <c r="AV40" s="56" t="str">
        <f aca="false">IF(C40="","",IF(SUM(D40:AU40)&gt;40,"Error",ROUNDUP(SUM(D40:AU40),0)))</f>
        <v/>
      </c>
      <c r="AW40" s="57"/>
      <c r="AX40" s="58" t="str">
        <f aca="false">IF(C40="","",ROUNDUP(AW40/2,0))</f>
        <v/>
      </c>
      <c r="AY40" s="61" t="str">
        <f aca="false">IF(C40="","",ROUNDUP(IF(ISERROR(HLOOKUP("X",D40:AU40,1,0)),IF(C40="","",ROUNDUP(AV40+AX40,1)),(HLOOKUP("X",D40:AU40,1,0))),0))</f>
        <v/>
      </c>
    </row>
    <row r="41" customFormat="false" ht="13.5" hidden="false" customHeight="false" outlineLevel="0" collapsed="false">
      <c r="A41" s="52"/>
      <c r="B41" s="53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3"/>
      <c r="W41" s="54"/>
      <c r="X41" s="54"/>
      <c r="Y41" s="54"/>
      <c r="Z41" s="54"/>
      <c r="AA41" s="54"/>
      <c r="AB41" s="54"/>
      <c r="AC41" s="54"/>
      <c r="AD41" s="54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5"/>
      <c r="AV41" s="56" t="str">
        <f aca="false">IF(C41="","",IF(SUM(D41:AU41)&gt;40,"Error",ROUNDUP(SUM(D41:AU41),0)))</f>
        <v/>
      </c>
      <c r="AW41" s="57"/>
      <c r="AX41" s="58" t="str">
        <f aca="false">IF(C41="","",ROUNDUP(AW41/2,0))</f>
        <v/>
      </c>
      <c r="AY41" s="61" t="str">
        <f aca="false">IF(C41="","",ROUNDUP(IF(ISERROR(HLOOKUP("X",D41:AU41,1,0)),IF(C41="","",ROUNDUP(AV41+AX41,1)),(HLOOKUP("X",D41:AU41,1,0))),0))</f>
        <v/>
      </c>
    </row>
    <row r="42" customFormat="false" ht="13.5" hidden="false" customHeight="false" outlineLevel="0" collapsed="false">
      <c r="A42" s="52"/>
      <c r="B42" s="53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3"/>
      <c r="W42" s="54"/>
      <c r="X42" s="54"/>
      <c r="Y42" s="54"/>
      <c r="Z42" s="54"/>
      <c r="AA42" s="54"/>
      <c r="AB42" s="54"/>
      <c r="AC42" s="54"/>
      <c r="AD42" s="54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5"/>
      <c r="AV42" s="56" t="str">
        <f aca="false">IF(C42="","",IF(SUM(D42:AU42)&gt;40,"Error",ROUNDUP(SUM(D42:AU42),0)))</f>
        <v/>
      </c>
      <c r="AW42" s="57"/>
      <c r="AX42" s="58" t="str">
        <f aca="false">IF(C42="","",ROUNDUP(AW42/2,0))</f>
        <v/>
      </c>
      <c r="AY42" s="61" t="str">
        <f aca="false">IF(C42="","",ROUNDUP(IF(ISERROR(HLOOKUP("X",D42:AU42,1,0)),IF(C42="","",ROUNDUP(AV42+AX42,1)),(HLOOKUP("X",D42:AU42,1,0))),0))</f>
        <v/>
      </c>
    </row>
    <row r="43" customFormat="false" ht="13.5" hidden="false" customHeight="false" outlineLevel="0" collapsed="false">
      <c r="A43" s="52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3"/>
      <c r="W43" s="54"/>
      <c r="X43" s="54"/>
      <c r="Y43" s="54"/>
      <c r="Z43" s="54"/>
      <c r="AA43" s="54"/>
      <c r="AB43" s="54"/>
      <c r="AC43" s="54"/>
      <c r="AD43" s="54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5"/>
      <c r="AV43" s="56" t="str">
        <f aca="false">IF(C43="","",IF(SUM(D43:AU43)&gt;40,"Error",ROUNDUP(SUM(D43:AU43),0)))</f>
        <v/>
      </c>
      <c r="AW43" s="57"/>
      <c r="AX43" s="58" t="str">
        <f aca="false">IF(C43="","",ROUNDUP(AW43/2,0))</f>
        <v/>
      </c>
      <c r="AY43" s="61" t="str">
        <f aca="false">IF(C43="","",ROUNDUP(IF(ISERROR(HLOOKUP("X",D43:AU43,1,0)),IF(C43="","",ROUNDUP(AV43+AX43,1)),(HLOOKUP("X",D43:AU43,1,0))),0))</f>
        <v/>
      </c>
    </row>
    <row r="44" customFormat="false" ht="13.5" hidden="false" customHeight="false" outlineLevel="0" collapsed="false">
      <c r="A44" s="52"/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3"/>
      <c r="W44" s="54"/>
      <c r="X44" s="54"/>
      <c r="Y44" s="54"/>
      <c r="Z44" s="54"/>
      <c r="AA44" s="54"/>
      <c r="AB44" s="54"/>
      <c r="AC44" s="54"/>
      <c r="AD44" s="54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5"/>
      <c r="AV44" s="56" t="str">
        <f aca="false">IF(C44="","",IF(SUM(D44:AU44)&gt;40,"Error",ROUNDUP(SUM(D44:AU44),0)))</f>
        <v/>
      </c>
      <c r="AW44" s="57"/>
      <c r="AX44" s="58" t="str">
        <f aca="false">IF(C44="","",ROUNDUP(AW44/2,0))</f>
        <v/>
      </c>
      <c r="AY44" s="61" t="str">
        <f aca="false">IF(C44="","",ROUNDUP(IF(ISERROR(HLOOKUP("X",D44:AU44,1,0)),IF(C44="","",ROUNDUP(AV44+AX44,1)),(HLOOKUP("X",D44:AU44,1,0))),0))</f>
        <v/>
      </c>
    </row>
    <row r="45" customFormat="false" ht="13.5" hidden="false" customHeight="false" outlineLevel="0" collapsed="false">
      <c r="A45" s="52"/>
      <c r="B45" s="53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3"/>
      <c r="W45" s="54"/>
      <c r="X45" s="54"/>
      <c r="Y45" s="54"/>
      <c r="Z45" s="54"/>
      <c r="AA45" s="54"/>
      <c r="AB45" s="54"/>
      <c r="AC45" s="54"/>
      <c r="AD45" s="54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5"/>
      <c r="AV45" s="56" t="str">
        <f aca="false">IF(C45="","",IF(SUM(D45:AU45)&gt;40,"Error",ROUNDUP(SUM(D45:AU45),0)))</f>
        <v/>
      </c>
      <c r="AW45" s="57"/>
      <c r="AX45" s="58" t="str">
        <f aca="false">IF(C45="","",ROUNDUP(AW45/2,0))</f>
        <v/>
      </c>
      <c r="AY45" s="61" t="str">
        <f aca="false">IF(C45="","",ROUNDUP(IF(ISERROR(HLOOKUP("X",D45:AU45,1,0)),IF(C45="","",ROUNDUP(AV45+AX45,1)),(HLOOKUP("X",D45:AU45,1,0))),0))</f>
        <v/>
      </c>
    </row>
    <row r="46" customFormat="false" ht="13.5" hidden="false" customHeight="false" outlineLevel="0" collapsed="false">
      <c r="A46" s="52"/>
      <c r="B46" s="53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3"/>
      <c r="W46" s="54"/>
      <c r="X46" s="54"/>
      <c r="Y46" s="54"/>
      <c r="Z46" s="54"/>
      <c r="AA46" s="54"/>
      <c r="AB46" s="54"/>
      <c r="AC46" s="54"/>
      <c r="AD46" s="54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5"/>
      <c r="AV46" s="56" t="str">
        <f aca="false">IF(C46="","",IF(SUM(D46:AU46)&gt;40,"Error",ROUNDUP(SUM(D46:AU46),0)))</f>
        <v/>
      </c>
      <c r="AW46" s="57"/>
      <c r="AX46" s="58" t="str">
        <f aca="false">IF(C46="","",ROUNDUP(AW46/2,0))</f>
        <v/>
      </c>
      <c r="AY46" s="61" t="str">
        <f aca="false">IF(C46="","",ROUNDUP(IF(ISERROR(HLOOKUP("X",D46:AU46,1,0)),IF(C46="","",ROUNDUP(AV46+AX46,1)),(HLOOKUP("X",D46:AU46,1,0))),0))</f>
        <v/>
      </c>
    </row>
    <row r="47" customFormat="false" ht="13.5" hidden="false" customHeight="false" outlineLevel="0" collapsed="false">
      <c r="A47" s="52"/>
      <c r="B47" s="53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3"/>
      <c r="W47" s="54"/>
      <c r="X47" s="54"/>
      <c r="Y47" s="54"/>
      <c r="Z47" s="54"/>
      <c r="AA47" s="54"/>
      <c r="AB47" s="54"/>
      <c r="AC47" s="54"/>
      <c r="AD47" s="54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5"/>
      <c r="AV47" s="56" t="str">
        <f aca="false">IF(C47="","",IF(SUM(D47:AU47)&gt;40,"Error",ROUNDUP(SUM(D47:AU47),0)))</f>
        <v/>
      </c>
      <c r="AW47" s="57"/>
      <c r="AX47" s="58" t="str">
        <f aca="false">IF(C47="","",ROUNDUP(AW47/2,0))</f>
        <v/>
      </c>
      <c r="AY47" s="61" t="str">
        <f aca="false">IF(C47="","",ROUNDUP(IF(ISERROR(HLOOKUP("X",D47:AU47,1,0)),IF(C47="","",ROUNDUP(AV47+AX47,1)),(HLOOKUP("X",D47:AU47,1,0))),0))</f>
        <v/>
      </c>
    </row>
    <row r="48" customFormat="false" ht="13.5" hidden="false" customHeight="false" outlineLevel="0" collapsed="false">
      <c r="A48" s="52"/>
      <c r="B48" s="5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3"/>
      <c r="W48" s="54"/>
      <c r="X48" s="54"/>
      <c r="Y48" s="54"/>
      <c r="Z48" s="54"/>
      <c r="AA48" s="54"/>
      <c r="AB48" s="54"/>
      <c r="AC48" s="54"/>
      <c r="AD48" s="54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5"/>
      <c r="AV48" s="56" t="str">
        <f aca="false">IF(C48="","",IF(SUM(D48:AU48)&gt;40,"Error",ROUNDUP(SUM(D48:AU48),0)))</f>
        <v/>
      </c>
      <c r="AW48" s="57"/>
      <c r="AX48" s="58" t="str">
        <f aca="false">IF(C48="","",ROUNDUP(AW48/2,0))</f>
        <v/>
      </c>
      <c r="AY48" s="61" t="str">
        <f aca="false">IF(C48="","",ROUNDUP(IF(ISERROR(HLOOKUP("X",D48:AU48,1,0)),IF(C48="","",ROUNDUP(AV48+AX48,1)),(HLOOKUP("X",D48:AU48,1,0))),0))</f>
        <v/>
      </c>
    </row>
    <row r="49" customFormat="false" ht="13.5" hidden="false" customHeight="false" outlineLevel="0" collapsed="false">
      <c r="A49" s="52"/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3"/>
      <c r="W49" s="54"/>
      <c r="X49" s="54"/>
      <c r="Y49" s="54"/>
      <c r="Z49" s="54"/>
      <c r="AA49" s="54"/>
      <c r="AB49" s="54"/>
      <c r="AC49" s="54"/>
      <c r="AD49" s="54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5"/>
      <c r="AV49" s="56" t="str">
        <f aca="false">IF(C49="","",IF(SUM(D49:AU49)&gt;40,"Error",ROUNDUP(SUM(D49:AU49),0)))</f>
        <v/>
      </c>
      <c r="AW49" s="57"/>
      <c r="AX49" s="58" t="str">
        <f aca="false">IF(C49="","",ROUNDUP(AW49/2,0))</f>
        <v/>
      </c>
      <c r="AY49" s="61" t="str">
        <f aca="false">IF(C49="","",ROUNDUP(IF(ISERROR(HLOOKUP("X",D49:AU49,1,0)),IF(C49="","",ROUNDUP(AV49+AX49,1)),(HLOOKUP("X",D49:AU49,1,0))),0))</f>
        <v/>
      </c>
    </row>
    <row r="50" customFormat="false" ht="13.5" hidden="false" customHeight="false" outlineLevel="0" collapsed="false">
      <c r="A50" s="52"/>
      <c r="B50" s="53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3"/>
      <c r="W50" s="54"/>
      <c r="X50" s="54"/>
      <c r="Y50" s="54"/>
      <c r="Z50" s="54"/>
      <c r="AA50" s="54"/>
      <c r="AB50" s="54"/>
      <c r="AC50" s="54"/>
      <c r="AD50" s="54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5"/>
      <c r="AV50" s="56" t="str">
        <f aca="false">IF(C50="","",IF(SUM(D50:AU50)&gt;40,"Error",ROUNDUP(SUM(D50:AU50),0)))</f>
        <v/>
      </c>
      <c r="AW50" s="57"/>
      <c r="AX50" s="58" t="str">
        <f aca="false">IF(C50="","",ROUNDUP(AW50/2,0))</f>
        <v/>
      </c>
      <c r="AY50" s="61" t="str">
        <f aca="false">IF(C50="","",ROUNDUP(IF(ISERROR(HLOOKUP("X",D50:AU50,1,0)),IF(C50="","",ROUNDUP(AV50+AX50,1)),(HLOOKUP("X",D50:AU50,1,0))),0))</f>
        <v/>
      </c>
    </row>
    <row r="51" customFormat="false" ht="13.5" hidden="false" customHeight="false" outlineLevel="0" collapsed="false">
      <c r="A51" s="52"/>
      <c r="B51" s="53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3"/>
      <c r="W51" s="54"/>
      <c r="X51" s="54"/>
      <c r="Y51" s="54"/>
      <c r="Z51" s="54"/>
      <c r="AA51" s="54"/>
      <c r="AB51" s="54"/>
      <c r="AC51" s="54"/>
      <c r="AD51" s="54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5"/>
      <c r="AV51" s="56" t="str">
        <f aca="false">IF(C51="","",IF(SUM(D51:AU51)&gt;40,"Error",ROUNDUP(SUM(D51:AU51),0)))</f>
        <v/>
      </c>
      <c r="AW51" s="57"/>
      <c r="AX51" s="58" t="str">
        <f aca="false">IF(C51="","",ROUNDUP(AW51/2,0))</f>
        <v/>
      </c>
      <c r="AY51" s="61" t="str">
        <f aca="false">IF(C51="","",ROUNDUP(IF(ISERROR(HLOOKUP("X",D51:AU51,1,0)),IF(C51="","",ROUNDUP(AV51+AX51,1)),(HLOOKUP("X",D51:AU51,1,0))),0))</f>
        <v/>
      </c>
    </row>
    <row r="52" customFormat="false" ht="13.5" hidden="false" customHeight="false" outlineLevel="0" collapsed="false">
      <c r="A52" s="52"/>
      <c r="B52" s="53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3"/>
      <c r="W52" s="54"/>
      <c r="X52" s="54"/>
      <c r="Y52" s="54"/>
      <c r="Z52" s="54"/>
      <c r="AA52" s="54"/>
      <c r="AB52" s="54"/>
      <c r="AC52" s="54"/>
      <c r="AD52" s="54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5"/>
      <c r="AV52" s="56" t="str">
        <f aca="false">IF(C52="","",IF(SUM(D52:AU52)&gt;40,"Error",ROUNDUP(SUM(D52:AU52),0)))</f>
        <v/>
      </c>
      <c r="AW52" s="57"/>
      <c r="AX52" s="58" t="str">
        <f aca="false">IF(C52="","",ROUNDUP(AW52/2,0))</f>
        <v/>
      </c>
      <c r="AY52" s="61" t="str">
        <f aca="false">IF(C52="","",ROUNDUP(IF(ISERROR(HLOOKUP("X",D52:AU52,1,0)),IF(C52="","",ROUNDUP(AV52+AX52,1)),(HLOOKUP("X",D52:AU52,1,0))),0))</f>
        <v/>
      </c>
    </row>
    <row r="53" customFormat="false" ht="13.5" hidden="false" customHeight="false" outlineLevel="0" collapsed="false">
      <c r="A53" s="52"/>
      <c r="B53" s="53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3"/>
      <c r="W53" s="54"/>
      <c r="X53" s="54"/>
      <c r="Y53" s="54"/>
      <c r="Z53" s="54"/>
      <c r="AA53" s="54"/>
      <c r="AB53" s="54"/>
      <c r="AC53" s="54"/>
      <c r="AD53" s="54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5"/>
      <c r="AV53" s="56" t="str">
        <f aca="false">IF(C53="","",IF(SUM(D53:AU53)&gt;40,"Error",ROUNDUP(SUM(D53:AU53),0)))</f>
        <v/>
      </c>
      <c r="AW53" s="57"/>
      <c r="AX53" s="58" t="str">
        <f aca="false">IF(C53="","",ROUNDUP(AW53/2,0))</f>
        <v/>
      </c>
      <c r="AY53" s="61" t="str">
        <f aca="false">IF(C53="","",ROUNDUP(IF(ISERROR(HLOOKUP("X",D53:AU53,1,0)),IF(C53="","",ROUNDUP(AV53+AX53,1)),(HLOOKUP("X",D53:AU53,1,0))),0))</f>
        <v/>
      </c>
    </row>
    <row r="54" customFormat="false" ht="13.5" hidden="false" customHeight="fals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3"/>
      <c r="W54" s="54"/>
      <c r="X54" s="54"/>
      <c r="Y54" s="54"/>
      <c r="Z54" s="54"/>
      <c r="AA54" s="54"/>
      <c r="AB54" s="54"/>
      <c r="AC54" s="54"/>
      <c r="AD54" s="54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5"/>
      <c r="AV54" s="56" t="str">
        <f aca="false">IF(C54="","",IF(SUM(D54:AU54)&gt;40,"Error",ROUNDUP(SUM(D54:AU54),0)))</f>
        <v/>
      </c>
      <c r="AW54" s="57"/>
      <c r="AX54" s="58" t="str">
        <f aca="false">IF(C54="","",ROUNDUP(AW54/2,0))</f>
        <v/>
      </c>
      <c r="AY54" s="61" t="str">
        <f aca="false">IF(C54="","",ROUNDUP(IF(ISERROR(HLOOKUP("X",D54:AU54,1,0)),IF(C54="","",ROUNDUP(AV54+AX54,1)),(HLOOKUP("X",D54:AU54,1,0))),0))</f>
        <v/>
      </c>
    </row>
    <row r="55" customFormat="false" ht="13.5" hidden="false" customHeight="false" outlineLevel="0" collapsed="false">
      <c r="A55" s="52"/>
      <c r="B55" s="53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3"/>
      <c r="W55" s="54"/>
      <c r="X55" s="54"/>
      <c r="Y55" s="54"/>
      <c r="Z55" s="54"/>
      <c r="AA55" s="54"/>
      <c r="AB55" s="54"/>
      <c r="AC55" s="54"/>
      <c r="AD55" s="54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5"/>
      <c r="AV55" s="56" t="str">
        <f aca="false">IF(C55="","",IF(SUM(D55:AU55)&gt;40,"Error",ROUNDUP(SUM(D55:AU55),0)))</f>
        <v/>
      </c>
      <c r="AW55" s="57"/>
      <c r="AX55" s="58" t="str">
        <f aca="false">IF(C55="","",ROUNDUP(AW55/2,0))</f>
        <v/>
      </c>
      <c r="AY55" s="61" t="str">
        <f aca="false">IF(C55="","",ROUNDUP(IF(ISERROR(HLOOKUP("X",D55:AU55,1,0)),IF(C55="","",ROUNDUP(AV55+AX55,1)),(HLOOKUP("X",D55:AU55,1,0))),0))</f>
        <v/>
      </c>
    </row>
    <row r="56" customFormat="false" ht="13.5" hidden="false" customHeight="false" outlineLevel="0" collapsed="false">
      <c r="A56" s="52"/>
      <c r="B56" s="53"/>
      <c r="C56" s="53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3"/>
      <c r="W56" s="54"/>
      <c r="X56" s="54"/>
      <c r="Y56" s="54"/>
      <c r="Z56" s="54"/>
      <c r="AA56" s="54"/>
      <c r="AB56" s="54"/>
      <c r="AC56" s="54"/>
      <c r="AD56" s="54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5"/>
      <c r="AV56" s="56" t="str">
        <f aca="false">IF(C56="","",IF(SUM(D56:AU56)&gt;40,"Error",ROUNDUP(SUM(D56:AU56),0)))</f>
        <v/>
      </c>
      <c r="AW56" s="57"/>
      <c r="AX56" s="58" t="str">
        <f aca="false">IF(C56="","",ROUNDUP(AW56/2,0))</f>
        <v/>
      </c>
      <c r="AY56" s="61" t="str">
        <f aca="false">IF(C56="","",ROUNDUP(IF(ISERROR(HLOOKUP("X",D56:AU56,1,0)),IF(C56="","",ROUNDUP(AV56+AX56,1)),(HLOOKUP("X",D56:AU56,1,0))),0))</f>
        <v/>
      </c>
    </row>
    <row r="57" customFormat="false" ht="13.5" hidden="false" customHeight="false" outlineLevel="0" collapsed="false">
      <c r="A57" s="52"/>
      <c r="B57" s="53"/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3"/>
      <c r="W57" s="54"/>
      <c r="X57" s="54"/>
      <c r="Y57" s="54"/>
      <c r="Z57" s="54"/>
      <c r="AA57" s="54"/>
      <c r="AB57" s="54"/>
      <c r="AC57" s="54"/>
      <c r="AD57" s="54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5"/>
      <c r="AV57" s="56" t="str">
        <f aca="false">IF(C57="","",IF(SUM(D57:AU57)&gt;40,"Error",ROUNDUP(SUM(D57:AU57),0)))</f>
        <v/>
      </c>
      <c r="AW57" s="57"/>
      <c r="AX57" s="58" t="str">
        <f aca="false">IF(C57="","",ROUNDUP(AW57/2,0))</f>
        <v/>
      </c>
      <c r="AY57" s="61" t="str">
        <f aca="false">IF(C57="","",ROUNDUP(IF(ISERROR(HLOOKUP("X",D57:AU57,1,0)),IF(C57="","",ROUNDUP(AV57+AX57,1)),(HLOOKUP("X",D57:AU57,1,0))),0))</f>
        <v/>
      </c>
    </row>
    <row r="58" customFormat="false" ht="13.5" hidden="false" customHeight="false" outlineLevel="0" collapsed="false">
      <c r="A58" s="52"/>
      <c r="B58" s="53"/>
      <c r="C58" s="53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3"/>
      <c r="W58" s="54"/>
      <c r="X58" s="54"/>
      <c r="Y58" s="54"/>
      <c r="Z58" s="54"/>
      <c r="AA58" s="54"/>
      <c r="AB58" s="54"/>
      <c r="AC58" s="54"/>
      <c r="AD58" s="54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5"/>
      <c r="AV58" s="56" t="str">
        <f aca="false">IF(C58="","",IF(SUM(D58:AU58)&gt;40,"Error",ROUNDUP(SUM(D58:AU58),0)))</f>
        <v/>
      </c>
      <c r="AW58" s="57"/>
      <c r="AX58" s="58" t="str">
        <f aca="false">IF(C58="","",ROUNDUP(AW58/2,0))</f>
        <v/>
      </c>
      <c r="AY58" s="61" t="str">
        <f aca="false">IF(C58="","",ROUNDUP(IF(ISERROR(HLOOKUP("X",D58:AU58,1,0)),IF(C58="","",ROUNDUP(AV58+AX58,1)),(HLOOKUP("X",D58:AU58,1,0))),0))</f>
        <v/>
      </c>
    </row>
    <row r="59" customFormat="false" ht="13.5" hidden="false" customHeight="false" outlineLevel="0" collapsed="false">
      <c r="A59" s="52"/>
      <c r="B59" s="53"/>
      <c r="C59" s="53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3"/>
      <c r="W59" s="54"/>
      <c r="X59" s="54"/>
      <c r="Y59" s="54"/>
      <c r="Z59" s="54"/>
      <c r="AA59" s="54"/>
      <c r="AB59" s="54"/>
      <c r="AC59" s="54"/>
      <c r="AD59" s="54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5"/>
      <c r="AV59" s="56" t="str">
        <f aca="false">IF(C59="","",IF(SUM(D59:AU59)&gt;40,"Error",ROUNDUP(SUM(D59:AU59),0)))</f>
        <v/>
      </c>
      <c r="AW59" s="57"/>
      <c r="AX59" s="58" t="str">
        <f aca="false">IF(C59="","",ROUNDUP(AW59/2,0))</f>
        <v/>
      </c>
      <c r="AY59" s="61" t="str">
        <f aca="false">IF(C59="","",ROUNDUP(IF(ISERROR(HLOOKUP("X",D59:AU59,1,0)),IF(C59="","",ROUNDUP(AV59+AX59,1)),(HLOOKUP("X",D59:AU59,1,0))),0))</f>
        <v/>
      </c>
    </row>
    <row r="60" customFormat="false" ht="13.5" hidden="false" customHeight="false" outlineLevel="0" collapsed="false">
      <c r="A60" s="62"/>
      <c r="B60" s="63"/>
      <c r="C60" s="63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3"/>
      <c r="W60" s="54"/>
      <c r="X60" s="54"/>
      <c r="Y60" s="54"/>
      <c r="Z60" s="54"/>
      <c r="AA60" s="54"/>
      <c r="AB60" s="54"/>
      <c r="AC60" s="54"/>
      <c r="AD60" s="54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5"/>
      <c r="AV60" s="56" t="str">
        <f aca="false">IF(C60="","",IF(SUM(D60:AU60)&gt;40,"Error",ROUNDUP(SUM(D60:AU60),0)))</f>
        <v/>
      </c>
      <c r="AW60" s="57"/>
      <c r="AX60" s="58" t="str">
        <f aca="false">IF(C60="","",ROUNDUP(AW60/2,0))</f>
        <v/>
      </c>
      <c r="AY60" s="61" t="str">
        <f aca="false">IF(C60="","",ROUNDUP(IF(ISERROR(HLOOKUP("X",D60:AU60,1,0)),IF(C60="","",ROUNDUP(AV60+AX60,1)),(HLOOKUP("X",D60:AU60,1,0))),0))</f>
        <v/>
      </c>
    </row>
    <row r="61" s="64" customFormat="true" ht="13.5" hidden="false" customHeight="false" outlineLevel="0" collapsed="false">
      <c r="A61" s="52"/>
      <c r="B61" s="53"/>
      <c r="C61" s="53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3"/>
      <c r="W61" s="54"/>
      <c r="X61" s="54"/>
      <c r="Y61" s="54"/>
      <c r="Z61" s="54"/>
      <c r="AA61" s="54"/>
      <c r="AB61" s="54"/>
      <c r="AC61" s="54"/>
      <c r="AD61" s="54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5"/>
      <c r="AV61" s="56" t="str">
        <f aca="false">IF(C61="","",IF(SUM(D61:AU61)&gt;40,"Error",ROUNDUP(SUM(D61:AU61),0)))</f>
        <v/>
      </c>
      <c r="AW61" s="57"/>
      <c r="AX61" s="58" t="str">
        <f aca="false">IF(C61="","",ROUNDUP(AW61/2,0))</f>
        <v/>
      </c>
      <c r="AY61" s="61" t="str">
        <f aca="false">IF(C61="","",ROUNDUP(IF(ISERROR(HLOOKUP("X",D61:AU61,1,0)),IF(C61="","",ROUNDUP(AV61+AX61,1)),(HLOOKUP("X",D61:AU61,1,0))),0))</f>
        <v/>
      </c>
    </row>
    <row r="62" s="65" customFormat="true" ht="13.5" hidden="false" customHeight="false" outlineLevel="0" collapsed="false">
      <c r="A62" s="52"/>
      <c r="B62" s="53"/>
      <c r="C62" s="53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3"/>
      <c r="W62" s="54"/>
      <c r="X62" s="54"/>
      <c r="Y62" s="54"/>
      <c r="Z62" s="54"/>
      <c r="AA62" s="54"/>
      <c r="AB62" s="54"/>
      <c r="AC62" s="54"/>
      <c r="AD62" s="54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5"/>
      <c r="AV62" s="56" t="str">
        <f aca="false">IF(C62="","",IF(SUM(D62:AU62)&gt;40,"Error",ROUNDUP(SUM(D62:AU62),0)))</f>
        <v/>
      </c>
      <c r="AW62" s="57"/>
      <c r="AX62" s="58" t="str">
        <f aca="false">IF(C62="","",ROUNDUP(AW62/2,0))</f>
        <v/>
      </c>
      <c r="AY62" s="61" t="str">
        <f aca="false">IF(C62="","",ROUNDUP(IF(ISERROR(HLOOKUP("X",D62:AU62,1,0)),IF(C62="","",ROUNDUP(AV62+AX62,1)),(HLOOKUP("X",D62:AU62,1,0))),0))</f>
        <v/>
      </c>
    </row>
    <row r="63" customFormat="false" ht="13.5" hidden="false" customHeight="false" outlineLevel="0" collapsed="false">
      <c r="A63" s="66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3"/>
      <c r="W63" s="54"/>
      <c r="X63" s="54"/>
      <c r="Y63" s="54"/>
      <c r="Z63" s="54"/>
      <c r="AA63" s="54"/>
      <c r="AB63" s="54"/>
      <c r="AC63" s="54"/>
      <c r="AD63" s="54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5"/>
      <c r="AV63" s="56" t="str">
        <f aca="false">IF(C63="","",IF(SUM(D63:AU63)&gt;40,"Error",ROUNDUP(SUM(D63:AU63),0)))</f>
        <v/>
      </c>
      <c r="AW63" s="57"/>
      <c r="AX63" s="58" t="str">
        <f aca="false">IF(C63="","",ROUNDUP(AW63/2,0))</f>
        <v/>
      </c>
      <c r="AY63" s="61" t="str">
        <f aca="false">IF(C63="","",ROUNDUP(IF(ISERROR(HLOOKUP("X",D63:AU63,1,0)),IF(C63="","",ROUNDUP(AV63+AX63,1)),(HLOOKUP("X",D63:AU63,1,0))),0))</f>
        <v/>
      </c>
    </row>
    <row r="64" customFormat="false" ht="13.5" hidden="false" customHeight="false" outlineLevel="0" collapsed="false">
      <c r="A64" s="52"/>
      <c r="B64" s="53"/>
      <c r="C64" s="53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3"/>
      <c r="W64" s="54"/>
      <c r="X64" s="54"/>
      <c r="Y64" s="54"/>
      <c r="Z64" s="54"/>
      <c r="AA64" s="54"/>
      <c r="AB64" s="54"/>
      <c r="AC64" s="54"/>
      <c r="AD64" s="54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5"/>
      <c r="AV64" s="56" t="str">
        <f aca="false">IF(C64="","",IF(SUM(D64:AU64)&gt;40,"Error",ROUNDUP(SUM(D64:AU64),0)))</f>
        <v/>
      </c>
      <c r="AW64" s="57"/>
      <c r="AX64" s="58" t="str">
        <f aca="false">IF(C64="","",ROUNDUP(AW64/2,0))</f>
        <v/>
      </c>
      <c r="AY64" s="61" t="str">
        <f aca="false">IF(C64="","",ROUNDUP(IF(ISERROR(HLOOKUP("X",D64:AU64,1,0)),IF(C64="","",ROUNDUP(AV64+AX64,1)),(HLOOKUP("X",D64:AU64,1,0))),0))</f>
        <v/>
      </c>
    </row>
    <row r="65" customFormat="false" ht="13.5" hidden="false" customHeight="false" outlineLevel="0" collapsed="false">
      <c r="A65" s="52"/>
      <c r="B65" s="53"/>
      <c r="C65" s="53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3"/>
      <c r="W65" s="54"/>
      <c r="X65" s="54"/>
      <c r="Y65" s="54"/>
      <c r="Z65" s="54"/>
      <c r="AA65" s="54"/>
      <c r="AB65" s="54"/>
      <c r="AC65" s="54"/>
      <c r="AD65" s="54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5"/>
      <c r="AV65" s="56" t="str">
        <f aca="false">IF(C65="","",IF(SUM(D65:AU65)&gt;40,"Error",ROUNDUP(SUM(D65:AU65),0)))</f>
        <v/>
      </c>
      <c r="AW65" s="57"/>
      <c r="AX65" s="58" t="str">
        <f aca="false">IF(C65="","",ROUNDUP(AW65/2,0))</f>
        <v/>
      </c>
      <c r="AY65" s="61" t="str">
        <f aca="false">IF(C65="","",ROUNDUP(IF(ISERROR(HLOOKUP("X",D65:AU65,1,0)),IF(C65="","",ROUNDUP(AV65+AX65,1)),(HLOOKUP("X",D65:AU65,1,0))),0))</f>
        <v/>
      </c>
    </row>
    <row r="66" customFormat="false" ht="13.5" hidden="false" customHeight="false" outlineLevel="0" collapsed="false">
      <c r="A66" s="52"/>
      <c r="B66" s="53"/>
      <c r="C66" s="53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3"/>
      <c r="W66" s="54"/>
      <c r="X66" s="54"/>
      <c r="Y66" s="54"/>
      <c r="Z66" s="54"/>
      <c r="AA66" s="54"/>
      <c r="AB66" s="54"/>
      <c r="AC66" s="54"/>
      <c r="AD66" s="54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5"/>
      <c r="AV66" s="56" t="str">
        <f aca="false">IF(C66="","",IF(SUM(D66:AU66)&gt;40,"Error",ROUNDUP(SUM(D66:AU66),0)))</f>
        <v/>
      </c>
      <c r="AW66" s="57"/>
      <c r="AX66" s="58" t="str">
        <f aca="false">IF(C66="","",ROUNDUP(AW66/2,0))</f>
        <v/>
      </c>
      <c r="AY66" s="61" t="str">
        <f aca="false">IF(C66="","",ROUNDUP(IF(ISERROR(HLOOKUP("X",D66:AU66,1,0)),IF(C66="","",ROUNDUP(AV66+AX66,1)),(HLOOKUP("X",D66:AU66,1,0))),0))</f>
        <v/>
      </c>
    </row>
    <row r="67" customFormat="false" ht="13.5" hidden="false" customHeight="false" outlineLevel="0" collapsed="false">
      <c r="A67" s="52"/>
      <c r="B67" s="53"/>
      <c r="C67" s="53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3"/>
      <c r="W67" s="54"/>
      <c r="X67" s="54"/>
      <c r="Y67" s="54"/>
      <c r="Z67" s="54"/>
      <c r="AA67" s="54"/>
      <c r="AB67" s="54"/>
      <c r="AC67" s="54"/>
      <c r="AD67" s="54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5"/>
      <c r="AV67" s="56" t="str">
        <f aca="false">IF(C67="","",IF(SUM(D67:AU67)&gt;40,"Error",ROUNDUP(SUM(D67:AU67),0)))</f>
        <v/>
      </c>
      <c r="AW67" s="57"/>
      <c r="AX67" s="58" t="str">
        <f aca="false">IF(C67="","",ROUNDUP(AW67/2,0))</f>
        <v/>
      </c>
      <c r="AY67" s="61" t="str">
        <f aca="false">IF(C67="","",ROUNDUP(IF(ISERROR(HLOOKUP("X",D67:AU67,1,0)),IF(C67="","",ROUNDUP(AV67+AX67,1)),(HLOOKUP("X",D67:AU67,1,0))),0))</f>
        <v/>
      </c>
    </row>
    <row r="68" customFormat="false" ht="13.5" hidden="false" customHeight="false" outlineLevel="0" collapsed="false">
      <c r="A68" s="52"/>
      <c r="B68" s="53"/>
      <c r="C68" s="53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3"/>
      <c r="W68" s="54"/>
      <c r="X68" s="54"/>
      <c r="Y68" s="54"/>
      <c r="Z68" s="54"/>
      <c r="AA68" s="54"/>
      <c r="AB68" s="54"/>
      <c r="AC68" s="54"/>
      <c r="AD68" s="54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5"/>
      <c r="AV68" s="56" t="str">
        <f aca="false">IF(C68="","",IF(SUM(D68:AU68)&gt;40,"Error",ROUNDUP(SUM(D68:AU68),0)))</f>
        <v/>
      </c>
      <c r="AW68" s="57"/>
      <c r="AX68" s="58" t="str">
        <f aca="false">IF(C68="","",ROUNDUP(AW68/2,0))</f>
        <v/>
      </c>
      <c r="AY68" s="61" t="str">
        <f aca="false">IF(C68="","",ROUNDUP(IF(ISERROR(HLOOKUP("X",D68:AU68,1,0)),IF(C68="","",ROUNDUP(AV68+AX68,1)),(HLOOKUP("X",D68:AU68,1,0))),0))</f>
        <v/>
      </c>
    </row>
    <row r="69" customFormat="false" ht="13.5" hidden="false" customHeight="false" outlineLevel="0" collapsed="false">
      <c r="A69" s="52"/>
      <c r="B69" s="53"/>
      <c r="C69" s="53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3"/>
      <c r="W69" s="54"/>
      <c r="X69" s="54"/>
      <c r="Y69" s="54"/>
      <c r="Z69" s="54"/>
      <c r="AA69" s="54"/>
      <c r="AB69" s="54"/>
      <c r="AC69" s="54"/>
      <c r="AD69" s="54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5"/>
      <c r="AV69" s="56" t="str">
        <f aca="false">IF(C69="","",IF(SUM(D69:AU69)&gt;40,"Error",ROUNDUP(SUM(D69:AU69),0)))</f>
        <v/>
      </c>
      <c r="AW69" s="57"/>
      <c r="AX69" s="58" t="str">
        <f aca="false">IF(C69="","",ROUNDUP(AW69/2,0))</f>
        <v/>
      </c>
      <c r="AY69" s="61" t="str">
        <f aca="false">IF(C69="","",ROUNDUP(IF(ISERROR(HLOOKUP("X",D69:AU69,1,0)),IF(C69="","",ROUNDUP(AV69+AX69,1)),(HLOOKUP("X",D69:AU69,1,0))),0))</f>
        <v/>
      </c>
    </row>
    <row r="70" customFormat="false" ht="13.5" hidden="false" customHeight="false" outlineLevel="0" collapsed="false">
      <c r="A70" s="52"/>
      <c r="B70" s="53"/>
      <c r="C70" s="53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3"/>
      <c r="W70" s="54"/>
      <c r="X70" s="54"/>
      <c r="Y70" s="54"/>
      <c r="Z70" s="54"/>
      <c r="AA70" s="54"/>
      <c r="AB70" s="54"/>
      <c r="AC70" s="54"/>
      <c r="AD70" s="54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5"/>
      <c r="AV70" s="56" t="str">
        <f aca="false">IF(C70="","",IF(SUM(D70:AU70)&gt;40,"Error",ROUNDUP(SUM(D70:AU70),0)))</f>
        <v/>
      </c>
      <c r="AW70" s="57"/>
      <c r="AX70" s="58" t="str">
        <f aca="false">IF(C70="","",ROUNDUP(AW70/2,0))</f>
        <v/>
      </c>
      <c r="AY70" s="61" t="str">
        <f aca="false">IF(C70="","",ROUNDUP(IF(ISERROR(HLOOKUP("X",D70:AU70,1,0)),IF(C70="","",ROUNDUP(AV70+AX70,1)),(HLOOKUP("X",D70:AU70,1,0))),0))</f>
        <v/>
      </c>
    </row>
    <row r="71" customFormat="false" ht="13.5" hidden="false" customHeight="false" outlineLevel="0" collapsed="false">
      <c r="A71" s="52"/>
      <c r="B71" s="53"/>
      <c r="C71" s="53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3"/>
      <c r="W71" s="54"/>
      <c r="X71" s="54"/>
      <c r="Y71" s="54"/>
      <c r="Z71" s="54"/>
      <c r="AA71" s="54"/>
      <c r="AB71" s="54"/>
      <c r="AC71" s="54"/>
      <c r="AD71" s="54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5"/>
      <c r="AV71" s="56" t="str">
        <f aca="false">IF(C71="","",IF(SUM(D71:AU71)&gt;40,"Error",ROUNDUP(SUM(D71:AU71),0)))</f>
        <v/>
      </c>
      <c r="AW71" s="57"/>
      <c r="AX71" s="58" t="str">
        <f aca="false">IF(C71="","",ROUNDUP(AW71/2,0))</f>
        <v/>
      </c>
      <c r="AY71" s="61" t="str">
        <f aca="false">IF(C71="","",ROUNDUP(IF(ISERROR(HLOOKUP("X",D71:AU71,1,0)),IF(C71="","",ROUNDUP(AV71+AX71,1)),(HLOOKUP("X",D71:AU71,1,0))),0))</f>
        <v/>
      </c>
    </row>
    <row r="72" customFormat="false" ht="13.5" hidden="false" customHeight="false" outlineLevel="0" collapsed="false">
      <c r="A72" s="52"/>
      <c r="B72" s="53"/>
      <c r="C72" s="53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3"/>
      <c r="W72" s="54"/>
      <c r="X72" s="54"/>
      <c r="Y72" s="54"/>
      <c r="Z72" s="54"/>
      <c r="AA72" s="54"/>
      <c r="AB72" s="54"/>
      <c r="AC72" s="54"/>
      <c r="AD72" s="54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5"/>
      <c r="AV72" s="56" t="str">
        <f aca="false">IF(C72="","",IF(SUM(D72:AU72)&gt;40,"Error",ROUNDUP(SUM(D72:AU72),0)))</f>
        <v/>
      </c>
      <c r="AW72" s="57"/>
      <c r="AX72" s="58" t="str">
        <f aca="false">IF(C72="","",ROUNDUP(AW72/2,0))</f>
        <v/>
      </c>
      <c r="AY72" s="61" t="str">
        <f aca="false">IF(C72="","",ROUNDUP(IF(ISERROR(HLOOKUP("X",D72:AU72,1,0)),IF(C72="","",ROUNDUP(AV72+AX72,1)),(HLOOKUP("X",D72:AU72,1,0))),0))</f>
        <v/>
      </c>
    </row>
    <row r="73" customFormat="false" ht="13.5" hidden="false" customHeight="false" outlineLevel="0" collapsed="false">
      <c r="A73" s="52"/>
      <c r="B73" s="53"/>
      <c r="C73" s="53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3"/>
      <c r="W73" s="54"/>
      <c r="X73" s="54"/>
      <c r="Y73" s="54"/>
      <c r="Z73" s="54"/>
      <c r="AA73" s="54"/>
      <c r="AB73" s="54"/>
      <c r="AC73" s="54"/>
      <c r="AD73" s="54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5"/>
      <c r="AV73" s="56" t="str">
        <f aca="false">IF(C73="","",IF(SUM(D73:AU73)&gt;40,"Error",ROUNDUP(SUM(D73:AU73),0)))</f>
        <v/>
      </c>
      <c r="AW73" s="57"/>
      <c r="AX73" s="58" t="str">
        <f aca="false">IF(C73="","",ROUNDUP(AW73/2,0))</f>
        <v/>
      </c>
      <c r="AY73" s="61" t="str">
        <f aca="false">IF(C73="","",ROUNDUP(IF(ISERROR(HLOOKUP("X",D73:AU73,1,0)),IF(C73="","",ROUNDUP(AV73+AX73,1)),(HLOOKUP("X",D73:AU73,1,0))),0))</f>
        <v/>
      </c>
    </row>
    <row r="74" customFormat="false" ht="13.5" hidden="false" customHeight="false" outlineLevel="0" collapsed="false">
      <c r="A74" s="52"/>
      <c r="B74" s="53"/>
      <c r="C74" s="53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3"/>
      <c r="W74" s="54"/>
      <c r="X74" s="54"/>
      <c r="Y74" s="54"/>
      <c r="Z74" s="54"/>
      <c r="AA74" s="54"/>
      <c r="AB74" s="54"/>
      <c r="AC74" s="54"/>
      <c r="AD74" s="54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5"/>
      <c r="AV74" s="56" t="str">
        <f aca="false">IF(C74="","",IF(SUM(D74:AU74)&gt;40,"Error",ROUNDUP(SUM(D74:AU74),0)))</f>
        <v/>
      </c>
      <c r="AW74" s="57"/>
      <c r="AX74" s="58" t="str">
        <f aca="false">IF(C74="","",ROUNDUP(AW74/2,0))</f>
        <v/>
      </c>
      <c r="AY74" s="61" t="str">
        <f aca="false">IF(C74="","",ROUNDUP(IF(ISERROR(HLOOKUP("X",D74:AU74,1,0)),IF(C74="","",ROUNDUP(AV74+AX74,1)),(HLOOKUP("X",D74:AU74,1,0))),0))</f>
        <v/>
      </c>
    </row>
    <row r="75" customFormat="false" ht="13.5" hidden="false" customHeight="false" outlineLevel="0" collapsed="false">
      <c r="A75" s="52"/>
      <c r="B75" s="53"/>
      <c r="C75" s="53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3"/>
      <c r="W75" s="54"/>
      <c r="X75" s="54"/>
      <c r="Y75" s="54"/>
      <c r="Z75" s="54"/>
      <c r="AA75" s="54"/>
      <c r="AB75" s="54"/>
      <c r="AC75" s="54"/>
      <c r="AD75" s="54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5"/>
      <c r="AV75" s="56" t="str">
        <f aca="false">IF(C75="","",IF(SUM(D75:AU75)&gt;40,"Error",ROUNDUP(SUM(D75:AU75),0)))</f>
        <v/>
      </c>
      <c r="AW75" s="57"/>
      <c r="AX75" s="58" t="str">
        <f aca="false">IF(C75="","",ROUNDUP(AW75/2,0))</f>
        <v/>
      </c>
      <c r="AY75" s="61" t="str">
        <f aca="false">IF(C75="","",ROUNDUP(IF(ISERROR(HLOOKUP("X",D75:AU75,1,0)),IF(C75="","",ROUNDUP(AV75+AX75,1)),(HLOOKUP("X",D75:AU75,1,0))),0))</f>
        <v/>
      </c>
    </row>
    <row r="76" customFormat="false" ht="13.5" hidden="false" customHeight="false" outlineLevel="0" collapsed="false">
      <c r="A76" s="52"/>
      <c r="B76" s="53"/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3"/>
      <c r="W76" s="54"/>
      <c r="X76" s="54"/>
      <c r="Y76" s="54"/>
      <c r="Z76" s="54"/>
      <c r="AA76" s="54"/>
      <c r="AB76" s="54"/>
      <c r="AC76" s="54"/>
      <c r="AD76" s="54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5"/>
      <c r="AV76" s="56" t="str">
        <f aca="false">IF(C76="","",IF(SUM(D76:AU76)&gt;40,"Error",ROUNDUP(SUM(D76:AU76),0)))</f>
        <v/>
      </c>
      <c r="AW76" s="57"/>
      <c r="AX76" s="58" t="str">
        <f aca="false">IF(C76="","",ROUNDUP(AW76/2,0))</f>
        <v/>
      </c>
      <c r="AY76" s="61" t="str">
        <f aca="false">IF(C76="","",ROUNDUP(IF(ISERROR(HLOOKUP("X",D76:AU76,1,0)),IF(C76="","",ROUNDUP(AV76+AX76,1)),(HLOOKUP("X",D76:AU76,1,0))),0))</f>
        <v/>
      </c>
    </row>
    <row r="77" customFormat="false" ht="13.5" hidden="false" customHeight="false" outlineLevel="0" collapsed="false">
      <c r="A77" s="52"/>
      <c r="B77" s="53"/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3"/>
      <c r="W77" s="54"/>
      <c r="X77" s="54"/>
      <c r="Y77" s="54"/>
      <c r="Z77" s="54"/>
      <c r="AA77" s="54"/>
      <c r="AB77" s="54"/>
      <c r="AC77" s="54"/>
      <c r="AD77" s="54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5"/>
      <c r="AV77" s="56" t="str">
        <f aca="false">IF(C77="","",IF(SUM(D77:AU77)&gt;40,"Error",ROUNDUP(SUM(D77:AU77),0)))</f>
        <v/>
      </c>
      <c r="AW77" s="57"/>
      <c r="AX77" s="58" t="str">
        <f aca="false">IF(C77="","",ROUNDUP(AW77/2,0))</f>
        <v/>
      </c>
      <c r="AY77" s="61" t="str">
        <f aca="false">IF(C77="","",ROUNDUP(IF(ISERROR(HLOOKUP("X",D77:AU77,1,0)),IF(C77="","",ROUNDUP(AV77+AX77,1)),(HLOOKUP("X",D77:AU77,1,0))),0))</f>
        <v/>
      </c>
    </row>
    <row r="78" customFormat="false" ht="13.5" hidden="false" customHeight="false" outlineLevel="0" collapsed="false">
      <c r="A78" s="52"/>
      <c r="B78" s="53"/>
      <c r="C78" s="53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3"/>
      <c r="W78" s="54"/>
      <c r="X78" s="54"/>
      <c r="Y78" s="54"/>
      <c r="Z78" s="54"/>
      <c r="AA78" s="54"/>
      <c r="AB78" s="54"/>
      <c r="AC78" s="54"/>
      <c r="AD78" s="54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5"/>
      <c r="AV78" s="56" t="str">
        <f aca="false">IF(C78="","",IF(SUM(D78:AU78)&gt;40,"Error",ROUNDUP(SUM(D78:AU78),0)))</f>
        <v/>
      </c>
      <c r="AW78" s="57"/>
      <c r="AX78" s="58" t="str">
        <f aca="false">IF(C78="","",ROUNDUP(AW78/2,0))</f>
        <v/>
      </c>
      <c r="AY78" s="61" t="str">
        <f aca="false">IF(C78="","",ROUNDUP(IF(ISERROR(HLOOKUP("X",D78:AU78,1,0)),IF(C78="","",ROUNDUP(AV78+AX78,1)),(HLOOKUP("X",D78:AU78,1,0))),0))</f>
        <v/>
      </c>
    </row>
    <row r="79" customFormat="false" ht="13.5" hidden="false" customHeight="false" outlineLevel="0" collapsed="false">
      <c r="A79" s="52"/>
      <c r="B79" s="53"/>
      <c r="C79" s="53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3"/>
      <c r="W79" s="54"/>
      <c r="X79" s="54"/>
      <c r="Y79" s="54"/>
      <c r="Z79" s="54"/>
      <c r="AA79" s="54"/>
      <c r="AB79" s="54"/>
      <c r="AC79" s="54"/>
      <c r="AD79" s="54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5"/>
      <c r="AV79" s="56" t="str">
        <f aca="false">IF(C79="","",IF(SUM(D79:AU79)&gt;40,"Error",ROUNDUP(SUM(D79:AU79),0)))</f>
        <v/>
      </c>
      <c r="AW79" s="57"/>
      <c r="AX79" s="58" t="str">
        <f aca="false">IF(C79="","",ROUNDUP(AW79/2,0))</f>
        <v/>
      </c>
      <c r="AY79" s="61" t="str">
        <f aca="false">IF(C79="","",ROUNDUP(IF(ISERROR(HLOOKUP("X",D79:AU79,1,0)),IF(C79="","",ROUNDUP(AV79+AX79,1)),(HLOOKUP("X",D79:AU79,1,0))),0))</f>
        <v/>
      </c>
    </row>
    <row r="80" customFormat="false" ht="13.5" hidden="false" customHeight="false" outlineLevel="0" collapsed="false">
      <c r="A80" s="52"/>
      <c r="B80" s="53"/>
      <c r="C80" s="53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3"/>
      <c r="W80" s="54"/>
      <c r="X80" s="54"/>
      <c r="Y80" s="54"/>
      <c r="Z80" s="54"/>
      <c r="AA80" s="54"/>
      <c r="AB80" s="54"/>
      <c r="AC80" s="54"/>
      <c r="AD80" s="54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5"/>
      <c r="AV80" s="56" t="str">
        <f aca="false">IF(C80="","",IF(SUM(D80:AU80)&gt;40,"Error",ROUNDUP(SUM(D80:AU80),0)))</f>
        <v/>
      </c>
      <c r="AW80" s="57"/>
      <c r="AX80" s="58" t="str">
        <f aca="false">IF(C80="","",ROUNDUP(AW80/2,0))</f>
        <v/>
      </c>
      <c r="AY80" s="61" t="str">
        <f aca="false">IF(C80="","",ROUNDUP(IF(ISERROR(HLOOKUP("X",D80:AU80,1,0)),IF(C80="","",ROUNDUP(AV80+AX80,1)),(HLOOKUP("X",D80:AU80,1,0))),0))</f>
        <v/>
      </c>
    </row>
    <row r="81" customFormat="false" ht="13.5" hidden="false" customHeight="false" outlineLevel="0" collapsed="false">
      <c r="A81" s="52"/>
      <c r="B81" s="53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3"/>
      <c r="W81" s="54"/>
      <c r="X81" s="54"/>
      <c r="Y81" s="54"/>
      <c r="Z81" s="54"/>
      <c r="AA81" s="54"/>
      <c r="AB81" s="54"/>
      <c r="AC81" s="54"/>
      <c r="AD81" s="54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5"/>
      <c r="AV81" s="56" t="str">
        <f aca="false">IF(C81="","",IF(SUM(D81:AU81)&gt;40,"Error",ROUNDUP(SUM(D81:AU81),0)))</f>
        <v/>
      </c>
      <c r="AW81" s="57"/>
      <c r="AX81" s="58" t="str">
        <f aca="false">IF(C81="","",ROUNDUP(AW81/2,0))</f>
        <v/>
      </c>
      <c r="AY81" s="61" t="str">
        <f aca="false">IF(C81="","",ROUNDUP(IF(ISERROR(HLOOKUP("X",D81:AU81,1,0)),IF(C81="","",ROUNDUP(AV81+AX81,1)),(HLOOKUP("X",D81:AU81,1,0))),0))</f>
        <v/>
      </c>
    </row>
    <row r="82" customFormat="false" ht="13.5" hidden="false" customHeight="false" outlineLevel="0" collapsed="false">
      <c r="A82" s="52"/>
      <c r="B82" s="53"/>
      <c r="C82" s="53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3"/>
      <c r="W82" s="54"/>
      <c r="X82" s="54"/>
      <c r="Y82" s="54"/>
      <c r="Z82" s="54"/>
      <c r="AA82" s="54"/>
      <c r="AB82" s="54"/>
      <c r="AC82" s="54"/>
      <c r="AD82" s="54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5"/>
      <c r="AV82" s="56" t="str">
        <f aca="false">IF(C82="","",IF(SUM(D82:AU82)&gt;40,"Error",ROUNDUP(SUM(D82:AU82),0)))</f>
        <v/>
      </c>
      <c r="AW82" s="57"/>
      <c r="AX82" s="58" t="str">
        <f aca="false">IF(C82="","",ROUNDUP(AW82/2,0))</f>
        <v/>
      </c>
      <c r="AY82" s="61" t="str">
        <f aca="false">IF(C82="","",ROUNDUP(IF(ISERROR(HLOOKUP("X",D82:AU82,1,0)),IF(C82="","",ROUNDUP(AV82+AX82,1)),(HLOOKUP("X",D82:AU82,1,0))),0))</f>
        <v/>
      </c>
    </row>
    <row r="83" customFormat="false" ht="13.5" hidden="false" customHeight="false" outlineLevel="0" collapsed="false">
      <c r="A83" s="52"/>
      <c r="B83" s="53"/>
      <c r="C83" s="53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3"/>
      <c r="W83" s="54"/>
      <c r="X83" s="54"/>
      <c r="Y83" s="54"/>
      <c r="Z83" s="54"/>
      <c r="AA83" s="54"/>
      <c r="AB83" s="54"/>
      <c r="AC83" s="54"/>
      <c r="AD83" s="54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5"/>
      <c r="AV83" s="56" t="str">
        <f aca="false">IF(C83="","",IF(SUM(D83:AU83)&gt;40,"Error",ROUNDUP(SUM(D83:AU83),0)))</f>
        <v/>
      </c>
      <c r="AW83" s="57"/>
      <c r="AX83" s="58" t="str">
        <f aca="false">IF(C83="","",ROUNDUP(AW83/2,0))</f>
        <v/>
      </c>
      <c r="AY83" s="61" t="str">
        <f aca="false">IF(C83="","",ROUNDUP(IF(ISERROR(HLOOKUP("X",D83:AU83,1,0)),IF(C83="","",ROUNDUP(AV83+AX83,1)),(HLOOKUP("X",D83:AU83,1,0))),0))</f>
        <v/>
      </c>
    </row>
    <row r="84" customFormat="false" ht="13.5" hidden="false" customHeight="false" outlineLevel="0" collapsed="false">
      <c r="A84" s="52"/>
      <c r="B84" s="53"/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3"/>
      <c r="W84" s="54"/>
      <c r="X84" s="54"/>
      <c r="Y84" s="54"/>
      <c r="Z84" s="54"/>
      <c r="AA84" s="54"/>
      <c r="AB84" s="54"/>
      <c r="AC84" s="54"/>
      <c r="AD84" s="54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5"/>
      <c r="AV84" s="56" t="str">
        <f aca="false">IF(C84="","",IF(SUM(D84:AU84)&gt;40,"Error",ROUNDUP(SUM(D84:AU84),0)))</f>
        <v/>
      </c>
      <c r="AW84" s="57"/>
      <c r="AX84" s="58" t="str">
        <f aca="false">IF(C84="","",ROUNDUP(AW84/2,0))</f>
        <v/>
      </c>
      <c r="AY84" s="61" t="str">
        <f aca="false">IF(C84="","",ROUNDUP(IF(ISERROR(HLOOKUP("X",D84:AU84,1,0)),IF(C84="","",ROUNDUP(AV84+AX84,1)),(HLOOKUP("X",D84:AU84,1,0))),0))</f>
        <v/>
      </c>
    </row>
    <row r="85" customFormat="false" ht="13.5" hidden="false" customHeight="false" outlineLevel="0" collapsed="false">
      <c r="A85" s="52"/>
      <c r="B85" s="53"/>
      <c r="C85" s="53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3"/>
      <c r="W85" s="54"/>
      <c r="X85" s="54"/>
      <c r="Y85" s="54"/>
      <c r="Z85" s="54"/>
      <c r="AA85" s="54"/>
      <c r="AB85" s="54"/>
      <c r="AC85" s="54"/>
      <c r="AD85" s="54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5"/>
      <c r="AV85" s="56" t="str">
        <f aca="false">IF(C85="","",IF(SUM(D85:AU85)&gt;40,"Error",ROUNDUP(SUM(D85:AU85),0)))</f>
        <v/>
      </c>
      <c r="AW85" s="57"/>
      <c r="AX85" s="58" t="str">
        <f aca="false">IF(C85="","",ROUNDUP(AW85/2,0))</f>
        <v/>
      </c>
      <c r="AY85" s="61" t="str">
        <f aca="false">IF(C85="","",ROUNDUP(IF(ISERROR(HLOOKUP("X",D85:AU85,1,0)),IF(C85="","",ROUNDUP(AV85+AX85,1)),(HLOOKUP("X",D85:AU85,1,0))),0))</f>
        <v/>
      </c>
    </row>
    <row r="86" customFormat="false" ht="13.5" hidden="false" customHeight="false" outlineLevel="0" collapsed="false">
      <c r="A86" s="52"/>
      <c r="B86" s="53"/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3"/>
      <c r="W86" s="54"/>
      <c r="X86" s="54"/>
      <c r="Y86" s="54"/>
      <c r="Z86" s="54"/>
      <c r="AA86" s="54"/>
      <c r="AB86" s="54"/>
      <c r="AC86" s="54"/>
      <c r="AD86" s="54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5"/>
      <c r="AV86" s="56" t="str">
        <f aca="false">IF(C86="","",IF(SUM(D86:AU86)&gt;40,"Error",ROUNDUP(SUM(D86:AU86),0)))</f>
        <v/>
      </c>
      <c r="AW86" s="57"/>
      <c r="AX86" s="58" t="str">
        <f aca="false">IF(C86="","",ROUNDUP(AW86/2,0))</f>
        <v/>
      </c>
      <c r="AY86" s="61" t="str">
        <f aca="false">IF(C86="","",ROUNDUP(IF(ISERROR(HLOOKUP("X",D86:AU86,1,0)),IF(C86="","",ROUNDUP(AV86+AX86,1)),(HLOOKUP("X",D86:AU86,1,0))),0))</f>
        <v/>
      </c>
    </row>
    <row r="87" customFormat="false" ht="13.5" hidden="false" customHeight="false" outlineLevel="0" collapsed="false">
      <c r="A87" s="52"/>
      <c r="B87" s="53"/>
      <c r="C87" s="53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3"/>
      <c r="W87" s="54"/>
      <c r="X87" s="54"/>
      <c r="Y87" s="54"/>
      <c r="Z87" s="54"/>
      <c r="AA87" s="54"/>
      <c r="AB87" s="54"/>
      <c r="AC87" s="54"/>
      <c r="AD87" s="54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5"/>
      <c r="AV87" s="56" t="str">
        <f aca="false">IF(C87="","",IF(SUM(D87:AU87)&gt;40,"Error",ROUNDUP(SUM(D87:AU87),0)))</f>
        <v/>
      </c>
      <c r="AW87" s="57"/>
      <c r="AX87" s="58" t="str">
        <f aca="false">IF(C87="","",ROUNDUP(AW87/2,0))</f>
        <v/>
      </c>
      <c r="AY87" s="61" t="str">
        <f aca="false">IF(C87="","",ROUNDUP(IF(ISERROR(HLOOKUP("X",D87:AU87,1,0)),IF(C87="","",ROUNDUP(AV87+AX87,1)),(HLOOKUP("X",D87:AU87,1,0))),0))</f>
        <v/>
      </c>
    </row>
    <row r="88" customFormat="false" ht="13.5" hidden="false" customHeight="false" outlineLevel="0" collapsed="false">
      <c r="A88" s="52"/>
      <c r="B88" s="53"/>
      <c r="C88" s="53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3"/>
      <c r="W88" s="54"/>
      <c r="X88" s="54"/>
      <c r="Y88" s="54"/>
      <c r="Z88" s="54"/>
      <c r="AA88" s="54"/>
      <c r="AB88" s="54"/>
      <c r="AC88" s="54"/>
      <c r="AD88" s="54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5"/>
      <c r="AV88" s="56" t="str">
        <f aca="false">IF(C88="","",IF(SUM(D88:AU88)&gt;40,"Error",ROUNDUP(SUM(D88:AU88),0)))</f>
        <v/>
      </c>
      <c r="AW88" s="57"/>
      <c r="AX88" s="58" t="str">
        <f aca="false">IF(C88="","",ROUNDUP(AW88/2,0))</f>
        <v/>
      </c>
      <c r="AY88" s="61" t="str">
        <f aca="false">IF(C88="","",ROUNDUP(IF(ISERROR(HLOOKUP("X",D88:AU88,1,0)),IF(C88="","",ROUNDUP(AV88+AX88,1)),(HLOOKUP("X",D88:AU88,1,0))),0))</f>
        <v/>
      </c>
    </row>
    <row r="89" customFormat="false" ht="13.5" hidden="false" customHeight="false" outlineLevel="0" collapsed="false">
      <c r="A89" s="52"/>
      <c r="B89" s="53"/>
      <c r="C89" s="53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3"/>
      <c r="W89" s="54"/>
      <c r="X89" s="54"/>
      <c r="Y89" s="54"/>
      <c r="Z89" s="54"/>
      <c r="AA89" s="54"/>
      <c r="AB89" s="54"/>
      <c r="AC89" s="54"/>
      <c r="AD89" s="54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5"/>
      <c r="AV89" s="56" t="str">
        <f aca="false">IF(C89="","",IF(SUM(D89:AU89)&gt;40,"Error",ROUNDUP(SUM(D89:AU89),0)))</f>
        <v/>
      </c>
      <c r="AW89" s="57"/>
      <c r="AX89" s="58" t="str">
        <f aca="false">IF(C89="","",ROUNDUP(AW89/2,0))</f>
        <v/>
      </c>
      <c r="AY89" s="61" t="str">
        <f aca="false">IF(C89="","",ROUNDUP(IF(ISERROR(HLOOKUP("X",D89:AU89,1,0)),IF(C89="","",ROUNDUP(AV89+AX89,1)),(HLOOKUP("X",D89:AU89,1,0))),0))</f>
        <v/>
      </c>
    </row>
    <row r="90" customFormat="false" ht="13.5" hidden="false" customHeight="false" outlineLevel="0" collapsed="false">
      <c r="A90" s="52"/>
      <c r="B90" s="53"/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3"/>
      <c r="W90" s="54"/>
      <c r="X90" s="54"/>
      <c r="Y90" s="54"/>
      <c r="Z90" s="54"/>
      <c r="AA90" s="54"/>
      <c r="AB90" s="54"/>
      <c r="AC90" s="54"/>
      <c r="AD90" s="54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5"/>
      <c r="AV90" s="56" t="str">
        <f aca="false">IF(C90="","",IF(SUM(D90:AU90)&gt;40,"Error",ROUNDUP(SUM(D90:AU90),0)))</f>
        <v/>
      </c>
      <c r="AW90" s="57"/>
      <c r="AX90" s="58" t="str">
        <f aca="false">IF(C90="","",ROUNDUP(AW90/2,0))</f>
        <v/>
      </c>
      <c r="AY90" s="61" t="str">
        <f aca="false">IF(C90="","",ROUNDUP(IF(ISERROR(HLOOKUP("X",D90:AU90,1,0)),IF(C90="","",ROUNDUP(AV90+AX90,1)),(HLOOKUP("X",D90:AU90,1,0))),0))</f>
        <v/>
      </c>
    </row>
    <row r="91" customFormat="false" ht="13.5" hidden="false" customHeight="false" outlineLevel="0" collapsed="false">
      <c r="A91" s="52"/>
      <c r="B91" s="53"/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3"/>
      <c r="W91" s="54"/>
      <c r="X91" s="54"/>
      <c r="Y91" s="54"/>
      <c r="Z91" s="54"/>
      <c r="AA91" s="54"/>
      <c r="AB91" s="54"/>
      <c r="AC91" s="54"/>
      <c r="AD91" s="54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5"/>
      <c r="AV91" s="56" t="str">
        <f aca="false">IF(C91="","",IF(SUM(D91:AU91)&gt;40,"Error",ROUNDUP(SUM(D91:AU91),0)))</f>
        <v/>
      </c>
      <c r="AW91" s="57"/>
      <c r="AX91" s="58" t="str">
        <f aca="false">IF(C91="","",ROUNDUP(AW91/2,0))</f>
        <v/>
      </c>
      <c r="AY91" s="61" t="str">
        <f aca="false">IF(C91="","",ROUNDUP(IF(ISERROR(HLOOKUP("X",D91:AU91,1,0)),IF(C91="","",ROUNDUP(AV91+AX91,1)),(HLOOKUP("X",D91:AU91,1,0))),0))</f>
        <v/>
      </c>
    </row>
    <row r="92" customFormat="false" ht="13.5" hidden="false" customHeight="false" outlineLevel="0" collapsed="false">
      <c r="A92" s="52"/>
      <c r="B92" s="53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3"/>
      <c r="W92" s="54"/>
      <c r="X92" s="54"/>
      <c r="Y92" s="54"/>
      <c r="Z92" s="54"/>
      <c r="AA92" s="54"/>
      <c r="AB92" s="54"/>
      <c r="AC92" s="54"/>
      <c r="AD92" s="54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5"/>
      <c r="AV92" s="56" t="str">
        <f aca="false">IF(C92="","",IF(SUM(D92:AU92)&gt;40,"Error",ROUNDUP(SUM(D92:AU92),0)))</f>
        <v/>
      </c>
      <c r="AW92" s="57"/>
      <c r="AX92" s="58" t="str">
        <f aca="false">IF(C92="","",ROUNDUP(AW92/2,0))</f>
        <v/>
      </c>
      <c r="AY92" s="61" t="str">
        <f aca="false">IF(C92="","",ROUNDUP(IF(ISERROR(HLOOKUP("X",D92:AU92,1,0)),IF(C92="","",ROUNDUP(AV92+AX92,1)),(HLOOKUP("X",D92:AU92,1,0))),0))</f>
        <v/>
      </c>
    </row>
    <row r="93" customFormat="false" ht="13.5" hidden="false" customHeight="false" outlineLevel="0" collapsed="false">
      <c r="A93" s="52"/>
      <c r="B93" s="53"/>
      <c r="C93" s="53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3"/>
      <c r="W93" s="54"/>
      <c r="X93" s="54"/>
      <c r="Y93" s="54"/>
      <c r="Z93" s="54"/>
      <c r="AA93" s="54"/>
      <c r="AB93" s="54"/>
      <c r="AC93" s="54"/>
      <c r="AD93" s="54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5"/>
      <c r="AV93" s="56" t="str">
        <f aca="false">IF(C93="","",IF(SUM(D93:AU93)&gt;40,"Error",ROUNDUP(SUM(D93:AU93),0)))</f>
        <v/>
      </c>
      <c r="AW93" s="57"/>
      <c r="AX93" s="58" t="str">
        <f aca="false">IF(C93="","",ROUNDUP(AW93/2,0))</f>
        <v/>
      </c>
      <c r="AY93" s="61" t="str">
        <f aca="false">IF(C93="","",ROUNDUP(IF(ISERROR(HLOOKUP("X",D93:AU93,1,0)),IF(C93="","",ROUNDUP(AV93+AX93,1)),(HLOOKUP("X",D93:AU93,1,0))),0))</f>
        <v/>
      </c>
    </row>
    <row r="94" customFormat="false" ht="13.5" hidden="false" customHeight="false" outlineLevel="0" collapsed="false">
      <c r="A94" s="52"/>
      <c r="B94" s="53"/>
      <c r="C94" s="53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3"/>
      <c r="W94" s="54"/>
      <c r="X94" s="54"/>
      <c r="Y94" s="54"/>
      <c r="Z94" s="54"/>
      <c r="AA94" s="54"/>
      <c r="AB94" s="54"/>
      <c r="AC94" s="54"/>
      <c r="AD94" s="54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5"/>
      <c r="AV94" s="56" t="str">
        <f aca="false">IF(C94="","",IF(SUM(D94:AU94)&gt;40,"Error",ROUNDUP(SUM(D94:AU94),0)))</f>
        <v/>
      </c>
      <c r="AW94" s="57"/>
      <c r="AX94" s="58" t="str">
        <f aca="false">IF(C94="","",ROUNDUP(AW94/2,0))</f>
        <v/>
      </c>
      <c r="AY94" s="61" t="str">
        <f aca="false">IF(C94="","",ROUNDUP(IF(ISERROR(HLOOKUP("X",D94:AU94,1,0)),IF(C94="","",ROUNDUP(AV94+AX94,1)),(HLOOKUP("X",D94:AU94,1,0))),0))</f>
        <v/>
      </c>
    </row>
    <row r="95" customFormat="false" ht="13.5" hidden="false" customHeight="false" outlineLevel="0" collapsed="false">
      <c r="A95" s="52"/>
      <c r="B95" s="53"/>
      <c r="C95" s="53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3"/>
      <c r="W95" s="54"/>
      <c r="X95" s="54"/>
      <c r="Y95" s="54"/>
      <c r="Z95" s="54"/>
      <c r="AA95" s="54"/>
      <c r="AB95" s="54"/>
      <c r="AC95" s="54"/>
      <c r="AD95" s="54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5"/>
      <c r="AV95" s="56" t="str">
        <f aca="false">IF(C95="","",IF(SUM(D95:AU95)&gt;40,"Error",ROUNDUP(SUM(D95:AU95),0)))</f>
        <v/>
      </c>
      <c r="AW95" s="57"/>
      <c r="AX95" s="58" t="str">
        <f aca="false">IF(C95="","",ROUNDUP(AW95/2,0))</f>
        <v/>
      </c>
      <c r="AY95" s="61" t="str">
        <f aca="false">IF(C95="","",ROUNDUP(IF(ISERROR(HLOOKUP("X",D95:AU95,1,0)),IF(C95="","",ROUNDUP(AV95+AX95,1)),(HLOOKUP("X",D95:AU95,1,0))),0))</f>
        <v/>
      </c>
    </row>
    <row r="96" customFormat="false" ht="13.5" hidden="false" customHeight="false" outlineLevel="0" collapsed="false">
      <c r="A96" s="52"/>
      <c r="B96" s="53"/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3"/>
      <c r="W96" s="54"/>
      <c r="X96" s="54"/>
      <c r="Y96" s="54"/>
      <c r="Z96" s="54"/>
      <c r="AA96" s="54"/>
      <c r="AB96" s="54"/>
      <c r="AC96" s="54"/>
      <c r="AD96" s="54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5"/>
      <c r="AV96" s="56" t="str">
        <f aca="false">IF(C96="","",IF(SUM(D96:AU96)&gt;40,"Error",ROUNDUP(SUM(D96:AU96),0)))</f>
        <v/>
      </c>
      <c r="AW96" s="57"/>
      <c r="AX96" s="58" t="str">
        <f aca="false">IF(C96="","",ROUNDUP(AW96/2,0))</f>
        <v/>
      </c>
      <c r="AY96" s="61" t="str">
        <f aca="false">IF(C96="","",ROUNDUP(IF(ISERROR(HLOOKUP("X",D96:AU96,1,0)),IF(C96="","",ROUNDUP(AV96+AX96,1)),(HLOOKUP("X",D96:AU96,1,0))),0))</f>
        <v/>
      </c>
    </row>
    <row r="97" customFormat="false" ht="13.5" hidden="false" customHeight="false" outlineLevel="0" collapsed="false">
      <c r="A97" s="52"/>
      <c r="B97" s="53"/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3"/>
      <c r="W97" s="54"/>
      <c r="X97" s="54"/>
      <c r="Y97" s="54"/>
      <c r="Z97" s="54"/>
      <c r="AA97" s="54"/>
      <c r="AB97" s="54"/>
      <c r="AC97" s="54"/>
      <c r="AD97" s="54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5"/>
      <c r="AV97" s="56" t="str">
        <f aca="false">IF(C97="","",IF(SUM(D97:AU97)&gt;40,"Error",ROUNDUP(SUM(D97:AU97),0)))</f>
        <v/>
      </c>
      <c r="AW97" s="57"/>
      <c r="AX97" s="58" t="str">
        <f aca="false">IF(C97="","",ROUNDUP(AW97/2,0))</f>
        <v/>
      </c>
      <c r="AY97" s="61" t="str">
        <f aca="false">IF(C97="","",ROUNDUP(IF(ISERROR(HLOOKUP("X",D97:AU97,1,0)),IF(C97="","",ROUNDUP(AV97+AX97,1)),(HLOOKUP("X",D97:AU97,1,0))),0))</f>
        <v/>
      </c>
    </row>
    <row r="98" customFormat="false" ht="13.5" hidden="false" customHeight="false" outlineLevel="0" collapsed="false">
      <c r="A98" s="52"/>
      <c r="B98" s="53"/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3"/>
      <c r="W98" s="54"/>
      <c r="X98" s="54"/>
      <c r="Y98" s="54"/>
      <c r="Z98" s="54"/>
      <c r="AA98" s="54"/>
      <c r="AB98" s="54"/>
      <c r="AC98" s="54"/>
      <c r="AD98" s="54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5"/>
      <c r="AV98" s="56" t="str">
        <f aca="false">IF(C98="","",IF(SUM(D98:AU98)&gt;40,"Error",ROUNDUP(SUM(D98:AU98),0)))</f>
        <v/>
      </c>
      <c r="AW98" s="57"/>
      <c r="AX98" s="58" t="str">
        <f aca="false">IF(C98="","",ROUNDUP(AW98/2,0))</f>
        <v/>
      </c>
      <c r="AY98" s="61" t="str">
        <f aca="false">IF(C98="","",ROUNDUP(IF(ISERROR(HLOOKUP("X",D98:AU98,1,0)),IF(C98="","",ROUNDUP(AV98+AX98,1)),(HLOOKUP("X",D98:AU98,1,0))),0))</f>
        <v/>
      </c>
    </row>
    <row r="99" customFormat="false" ht="13.5" hidden="false" customHeight="false" outlineLevel="0" collapsed="false">
      <c r="A99" s="52"/>
      <c r="B99" s="53"/>
      <c r="C99" s="5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3"/>
      <c r="W99" s="54"/>
      <c r="X99" s="54"/>
      <c r="Y99" s="54"/>
      <c r="Z99" s="54"/>
      <c r="AA99" s="54"/>
      <c r="AB99" s="54"/>
      <c r="AC99" s="54"/>
      <c r="AD99" s="54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5"/>
      <c r="AV99" s="56" t="str">
        <f aca="false">IF(C99="","",IF(SUM(D99:AU99)&gt;40,"Error",ROUNDUP(SUM(D99:AU99),0)))</f>
        <v/>
      </c>
      <c r="AW99" s="57"/>
      <c r="AX99" s="58" t="str">
        <f aca="false">IF(C99="","",ROUNDUP(AW99/2,0))</f>
        <v/>
      </c>
      <c r="AY99" s="61" t="str">
        <f aca="false">IF(C99="","",ROUNDUP(IF(ISERROR(HLOOKUP("X",D99:AU99,1,0)),IF(C99="","",ROUNDUP(AV99+AX99,1)),(HLOOKUP("X",D99:AU99,1,0))),0))</f>
        <v/>
      </c>
    </row>
    <row r="100" customFormat="false" ht="13.5" hidden="false" customHeight="false" outlineLevel="0" collapsed="false">
      <c r="A100" s="52"/>
      <c r="B100" s="53"/>
      <c r="C100" s="53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3"/>
      <c r="W100" s="54"/>
      <c r="X100" s="54"/>
      <c r="Y100" s="54"/>
      <c r="Z100" s="54"/>
      <c r="AA100" s="54"/>
      <c r="AB100" s="54"/>
      <c r="AC100" s="54"/>
      <c r="AD100" s="54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5"/>
      <c r="AV100" s="56" t="str">
        <f aca="false">IF(C100="","",IF(SUM(D100:AU100)&gt;40,"Error",ROUNDUP(SUM(D100:AU100),0)))</f>
        <v/>
      </c>
      <c r="AW100" s="57"/>
      <c r="AX100" s="58" t="str">
        <f aca="false">IF(C100="","",ROUNDUP(AW100/2,0))</f>
        <v/>
      </c>
      <c r="AY100" s="61" t="str">
        <f aca="false">IF(C100="","",ROUNDUP(IF(ISERROR(HLOOKUP("X",D100:AU100,1,0)),IF(C100="","",ROUNDUP(AV100+AX100,1)),(HLOOKUP("X",D100:AU100,1,0))),0))</f>
        <v/>
      </c>
    </row>
    <row r="101" customFormat="false" ht="13.5" hidden="false" customHeight="false" outlineLevel="0" collapsed="false">
      <c r="A101" s="52"/>
      <c r="B101" s="53"/>
      <c r="C101" s="53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3"/>
      <c r="W101" s="54"/>
      <c r="X101" s="54"/>
      <c r="Y101" s="54"/>
      <c r="Z101" s="54"/>
      <c r="AA101" s="54"/>
      <c r="AB101" s="54"/>
      <c r="AC101" s="54"/>
      <c r="AD101" s="54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5"/>
      <c r="AV101" s="56" t="str">
        <f aca="false">IF(C101="","",IF(SUM(D101:AU101)&gt;40,"Error",ROUNDUP(SUM(D101:AU101),0)))</f>
        <v/>
      </c>
      <c r="AW101" s="57"/>
      <c r="AX101" s="58" t="str">
        <f aca="false">IF(C101="","",ROUNDUP(AW101/2,0))</f>
        <v/>
      </c>
      <c r="AY101" s="61" t="str">
        <f aca="false">IF(C101="","",ROUNDUP(IF(ISERROR(HLOOKUP("X",D101:AU101,1,0)),IF(C101="","",ROUNDUP(AV101+AX101,1)),(HLOOKUP("X",D101:AU101,1,0))),0))</f>
        <v/>
      </c>
    </row>
    <row r="102" customFormat="false" ht="13.5" hidden="false" customHeight="false" outlineLevel="0" collapsed="false">
      <c r="A102" s="52"/>
      <c r="B102" s="53"/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3"/>
      <c r="W102" s="54"/>
      <c r="X102" s="54"/>
      <c r="Y102" s="54"/>
      <c r="Z102" s="54"/>
      <c r="AA102" s="54"/>
      <c r="AB102" s="54"/>
      <c r="AC102" s="54"/>
      <c r="AD102" s="54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5"/>
      <c r="AV102" s="56" t="str">
        <f aca="false">IF(C102="","",IF(SUM(D102:AU102)&gt;40,"Error",ROUNDUP(SUM(D102:AU102),0)))</f>
        <v/>
      </c>
      <c r="AW102" s="57"/>
      <c r="AX102" s="58" t="str">
        <f aca="false">IF(C102="","",ROUNDUP(AW102/2,0))</f>
        <v/>
      </c>
      <c r="AY102" s="61" t="str">
        <f aca="false">IF(C102="","",ROUNDUP(IF(ISERROR(HLOOKUP("X",D102:AU102,1,0)),IF(C102="","",ROUNDUP(AV102+AX102,1)),(HLOOKUP("X",D102:AU102,1,0))),0))</f>
        <v/>
      </c>
    </row>
    <row r="103" customFormat="false" ht="13.5" hidden="false" customHeight="false" outlineLevel="0" collapsed="false">
      <c r="A103" s="52"/>
      <c r="B103" s="53"/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3"/>
      <c r="W103" s="54"/>
      <c r="X103" s="54"/>
      <c r="Y103" s="54"/>
      <c r="Z103" s="54"/>
      <c r="AA103" s="54"/>
      <c r="AB103" s="54"/>
      <c r="AC103" s="54"/>
      <c r="AD103" s="54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5"/>
      <c r="AV103" s="56" t="str">
        <f aca="false">IF(C103="","",IF(SUM(D103:AU103)&gt;40,"Error",ROUNDUP(SUM(D103:AU103),0)))</f>
        <v/>
      </c>
      <c r="AW103" s="57"/>
      <c r="AX103" s="58" t="str">
        <f aca="false">IF(C103="","",ROUNDUP(AW103/2,0))</f>
        <v/>
      </c>
      <c r="AY103" s="61" t="str">
        <f aca="false">IF(C103="","",ROUNDUP(IF(ISERROR(HLOOKUP("X",D103:AU103,1,0)),IF(C103="","",ROUNDUP(AV103+AX103,1)),(HLOOKUP("X",D103:AU103,1,0))),0))</f>
        <v/>
      </c>
    </row>
    <row r="104" customFormat="false" ht="13.5" hidden="false" customHeight="false" outlineLevel="0" collapsed="false">
      <c r="A104" s="52"/>
      <c r="B104" s="53"/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3"/>
      <c r="W104" s="54"/>
      <c r="X104" s="54"/>
      <c r="Y104" s="54"/>
      <c r="Z104" s="54"/>
      <c r="AA104" s="54"/>
      <c r="AB104" s="54"/>
      <c r="AC104" s="54"/>
      <c r="AD104" s="54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5"/>
      <c r="AV104" s="56" t="str">
        <f aca="false">IF(C104="","",IF(SUM(D104:AU104)&gt;40,"Error",ROUNDUP(SUM(D104:AU104),0)))</f>
        <v/>
      </c>
      <c r="AW104" s="57"/>
      <c r="AX104" s="58" t="str">
        <f aca="false">IF(C104="","",ROUNDUP(AW104/2,0))</f>
        <v/>
      </c>
      <c r="AY104" s="61" t="str">
        <f aca="false">IF(C104="","",ROUNDUP(IF(ISERROR(HLOOKUP("X",D104:AU104,1,0)),IF(C104="","",ROUNDUP(AV104+AX104,1)),(HLOOKUP("X",D104:AU104,1,0))),0))</f>
        <v/>
      </c>
    </row>
    <row r="105" customFormat="false" ht="13.5" hidden="false" customHeight="false" outlineLevel="0" collapsed="false">
      <c r="A105" s="52"/>
      <c r="B105" s="53"/>
      <c r="C105" s="53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3"/>
      <c r="W105" s="54"/>
      <c r="X105" s="54"/>
      <c r="Y105" s="54"/>
      <c r="Z105" s="54"/>
      <c r="AA105" s="54"/>
      <c r="AB105" s="54"/>
      <c r="AC105" s="54"/>
      <c r="AD105" s="54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5"/>
      <c r="AV105" s="56" t="str">
        <f aca="false">IF(C105="","",IF(SUM(D105:AU105)&gt;40,"Error",ROUNDUP(SUM(D105:AU105),0)))</f>
        <v/>
      </c>
      <c r="AW105" s="57"/>
      <c r="AX105" s="58" t="str">
        <f aca="false">IF(C105="","",ROUNDUP(AW105/2,0))</f>
        <v/>
      </c>
      <c r="AY105" s="61" t="str">
        <f aca="false">IF(C105="","",ROUNDUP(IF(ISERROR(HLOOKUP("X",D105:AU105,1,0)),IF(C105="","",ROUNDUP(AV105+AX105,1)),(HLOOKUP("X",D105:AU105,1,0))),0))</f>
        <v/>
      </c>
    </row>
    <row r="106" customFormat="false" ht="13.5" hidden="false" customHeight="false" outlineLevel="0" collapsed="false">
      <c r="A106" s="52"/>
      <c r="B106" s="53"/>
      <c r="C106" s="53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3"/>
      <c r="W106" s="54"/>
      <c r="X106" s="54"/>
      <c r="Y106" s="54"/>
      <c r="Z106" s="54"/>
      <c r="AA106" s="54"/>
      <c r="AB106" s="54"/>
      <c r="AC106" s="54"/>
      <c r="AD106" s="54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5"/>
      <c r="AV106" s="56" t="str">
        <f aca="false">IF(C106="","",IF(SUM(D106:AU106)&gt;40,"Error",ROUNDUP(SUM(D106:AU106),0)))</f>
        <v/>
      </c>
      <c r="AW106" s="57"/>
      <c r="AX106" s="58" t="str">
        <f aca="false">IF(C106="","",ROUNDUP(AW106/2,0))</f>
        <v/>
      </c>
      <c r="AY106" s="61" t="str">
        <f aca="false">IF(C106="","",ROUNDUP(IF(ISERROR(HLOOKUP("X",D106:AU106,1,0)),IF(C106="","",ROUNDUP(AV106+AX106,1)),(HLOOKUP("X",D106:AU106,1,0))),0))</f>
        <v/>
      </c>
    </row>
    <row r="107" customFormat="false" ht="13.5" hidden="false" customHeight="false" outlineLevel="0" collapsed="false">
      <c r="A107" s="52"/>
      <c r="B107" s="53"/>
      <c r="C107" s="53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3"/>
      <c r="W107" s="54"/>
      <c r="X107" s="54"/>
      <c r="Y107" s="54"/>
      <c r="Z107" s="54"/>
      <c r="AA107" s="54"/>
      <c r="AB107" s="54"/>
      <c r="AC107" s="54"/>
      <c r="AD107" s="54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5"/>
      <c r="AV107" s="56" t="str">
        <f aca="false">IF(C107="","",IF(SUM(D107:AU107)&gt;40,"Error",ROUNDUP(SUM(D107:AU107),0)))</f>
        <v/>
      </c>
      <c r="AW107" s="57"/>
      <c r="AX107" s="58" t="str">
        <f aca="false">IF(C107="","",ROUNDUP(AW107/2,0))</f>
        <v/>
      </c>
      <c r="AY107" s="61" t="str">
        <f aca="false">IF(C107="","",ROUNDUP(IF(ISERROR(HLOOKUP("X",D107:AU107,1,0)),IF(C107="","",ROUNDUP(AV107+AX107,1)),(HLOOKUP("X",D107:AU107,1,0))),0))</f>
        <v/>
      </c>
    </row>
    <row r="108" customFormat="false" ht="13.5" hidden="false" customHeight="false" outlineLevel="0" collapsed="false">
      <c r="A108" s="52"/>
      <c r="B108" s="53"/>
      <c r="C108" s="53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3"/>
      <c r="W108" s="54"/>
      <c r="X108" s="54"/>
      <c r="Y108" s="54"/>
      <c r="Z108" s="54"/>
      <c r="AA108" s="54"/>
      <c r="AB108" s="54"/>
      <c r="AC108" s="54"/>
      <c r="AD108" s="54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5"/>
      <c r="AV108" s="56" t="str">
        <f aca="false">IF(C108="","",IF(SUM(D108:AU108)&gt;40,"Error",ROUNDUP(SUM(D108:AU108),0)))</f>
        <v/>
      </c>
      <c r="AW108" s="57"/>
      <c r="AX108" s="58" t="str">
        <f aca="false">IF(C108="","",ROUNDUP(AW108/2,0))</f>
        <v/>
      </c>
      <c r="AY108" s="61" t="str">
        <f aca="false">IF(C108="","",ROUNDUP(IF(ISERROR(HLOOKUP("X",D108:AU108,1,0)),IF(C108="","",ROUNDUP(AV108+AX108,1)),(HLOOKUP("X",D108:AU108,1,0))),0))</f>
        <v/>
      </c>
    </row>
    <row r="109" customFormat="false" ht="13.5" hidden="false" customHeight="false" outlineLevel="0" collapsed="false">
      <c r="A109" s="52"/>
      <c r="B109" s="53"/>
      <c r="C109" s="53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3"/>
      <c r="W109" s="54"/>
      <c r="X109" s="54"/>
      <c r="Y109" s="54"/>
      <c r="Z109" s="54"/>
      <c r="AA109" s="54"/>
      <c r="AB109" s="54"/>
      <c r="AC109" s="54"/>
      <c r="AD109" s="54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5"/>
      <c r="AV109" s="56" t="str">
        <f aca="false">IF(C109="","",IF(SUM(D109:AU109)&gt;40,"Error",ROUNDUP(SUM(D109:AU109),0)))</f>
        <v/>
      </c>
      <c r="AW109" s="57"/>
      <c r="AX109" s="58" t="str">
        <f aca="false">IF(C109="","",ROUNDUP(AW109/2,0))</f>
        <v/>
      </c>
      <c r="AY109" s="61" t="str">
        <f aca="false">IF(C109="","",ROUNDUP(IF(ISERROR(HLOOKUP("X",D109:AU109,1,0)),IF(C109="","",ROUNDUP(AV109+AX109,1)),(HLOOKUP("X",D109:AU109,1,0))),0))</f>
        <v/>
      </c>
    </row>
    <row r="110" customFormat="false" ht="13.5" hidden="false" customHeight="false" outlineLevel="0" collapsed="false">
      <c r="A110" s="52"/>
      <c r="B110" s="53"/>
      <c r="C110" s="53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3"/>
      <c r="W110" s="54"/>
      <c r="X110" s="54"/>
      <c r="Y110" s="54"/>
      <c r="Z110" s="54"/>
      <c r="AA110" s="54"/>
      <c r="AB110" s="54"/>
      <c r="AC110" s="54"/>
      <c r="AD110" s="54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5"/>
      <c r="AV110" s="56" t="str">
        <f aca="false">IF(C110="","",IF(SUM(D110:AU110)&gt;40,"Error",ROUNDUP(SUM(D110:AU110),0)))</f>
        <v/>
      </c>
      <c r="AW110" s="57"/>
      <c r="AX110" s="58" t="str">
        <f aca="false">IF(C110="","",ROUNDUP(AW110/2,0))</f>
        <v/>
      </c>
      <c r="AY110" s="61" t="str">
        <f aca="false">IF(C110="","",ROUNDUP(IF(ISERROR(HLOOKUP("X",D110:AU110,1,0)),IF(C110="","",ROUNDUP(AV110+AX110,1)),(HLOOKUP("X",D110:AU110,1,0))),0))</f>
        <v/>
      </c>
    </row>
    <row r="111" customFormat="false" ht="13.5" hidden="false" customHeight="false" outlineLevel="0" collapsed="false">
      <c r="A111" s="52"/>
      <c r="B111" s="53"/>
      <c r="C111" s="53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3"/>
      <c r="W111" s="54"/>
      <c r="X111" s="54"/>
      <c r="Y111" s="54"/>
      <c r="Z111" s="54"/>
      <c r="AA111" s="54"/>
      <c r="AB111" s="54"/>
      <c r="AC111" s="54"/>
      <c r="AD111" s="54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5"/>
      <c r="AV111" s="56" t="str">
        <f aca="false">IF(C111="","",IF(SUM(D111:AU111)&gt;40,"Error",ROUNDUP(SUM(D111:AU111),0)))</f>
        <v/>
      </c>
      <c r="AW111" s="57"/>
      <c r="AX111" s="58" t="str">
        <f aca="false">IF(C111="","",ROUNDUP(AW111/2,0))</f>
        <v/>
      </c>
      <c r="AY111" s="61" t="str">
        <f aca="false">IF(C111="","",ROUNDUP(IF(ISERROR(HLOOKUP("X",D111:AU111,1,0)),IF(C111="","",ROUNDUP(AV111+AX111,1)),(HLOOKUP("X",D111:AU111,1,0))),0))</f>
        <v/>
      </c>
    </row>
    <row r="112" customFormat="false" ht="13.5" hidden="false" customHeight="false" outlineLevel="0" collapsed="false">
      <c r="A112" s="52"/>
      <c r="B112" s="53"/>
      <c r="C112" s="53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3"/>
      <c r="W112" s="54"/>
      <c r="X112" s="54"/>
      <c r="Y112" s="54"/>
      <c r="Z112" s="54"/>
      <c r="AA112" s="54"/>
      <c r="AB112" s="54"/>
      <c r="AC112" s="54"/>
      <c r="AD112" s="54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5"/>
      <c r="AV112" s="56" t="str">
        <f aca="false">IF(C112="","",IF(SUM(D112:AU112)&gt;40,"Error",ROUNDUP(SUM(D112:AU112),0)))</f>
        <v/>
      </c>
      <c r="AW112" s="57"/>
      <c r="AX112" s="58" t="str">
        <f aca="false">IF(C112="","",ROUNDUP(AW112/2,0))</f>
        <v/>
      </c>
      <c r="AY112" s="61" t="str">
        <f aca="false">IF(C112="","",ROUNDUP(IF(ISERROR(HLOOKUP("X",D112:AU112,1,0)),IF(C112="","",ROUNDUP(AV112+AX112,1)),(HLOOKUP("X",D112:AU112,1,0))),0))</f>
        <v/>
      </c>
    </row>
    <row r="113" customFormat="false" ht="13.5" hidden="false" customHeight="false" outlineLevel="0" collapsed="false">
      <c r="A113" s="52"/>
      <c r="B113" s="53"/>
      <c r="C113" s="53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3"/>
      <c r="W113" s="54"/>
      <c r="X113" s="54"/>
      <c r="Y113" s="54"/>
      <c r="Z113" s="54"/>
      <c r="AA113" s="54"/>
      <c r="AB113" s="54"/>
      <c r="AC113" s="54"/>
      <c r="AD113" s="54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5"/>
      <c r="AV113" s="56" t="str">
        <f aca="false">IF(C113="","",IF(SUM(D113:AU113)&gt;40,"Error",ROUNDUP(SUM(D113:AU113),0)))</f>
        <v/>
      </c>
      <c r="AW113" s="57"/>
      <c r="AX113" s="58" t="str">
        <f aca="false">IF(C113="","",ROUNDUP(AW113/2,0))</f>
        <v/>
      </c>
      <c r="AY113" s="61" t="str">
        <f aca="false">IF(C113="","",ROUNDUP(IF(ISERROR(HLOOKUP("X",D113:AU113,1,0)),IF(C113="","",ROUNDUP(AV113+AX113,1)),(HLOOKUP("X",D113:AU113,1,0))),0))</f>
        <v/>
      </c>
    </row>
    <row r="114" customFormat="false" ht="13.5" hidden="false" customHeight="false" outlineLevel="0" collapsed="false">
      <c r="A114" s="52"/>
      <c r="B114" s="53"/>
      <c r="C114" s="53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3"/>
      <c r="W114" s="54"/>
      <c r="X114" s="54"/>
      <c r="Y114" s="54"/>
      <c r="Z114" s="54"/>
      <c r="AA114" s="54"/>
      <c r="AB114" s="54"/>
      <c r="AC114" s="54"/>
      <c r="AD114" s="54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5"/>
      <c r="AV114" s="56" t="str">
        <f aca="false">IF(C114="","",IF(SUM(D114:AU114)&gt;40,"Error",ROUNDUP(SUM(D114:AU114),0)))</f>
        <v/>
      </c>
      <c r="AW114" s="57"/>
      <c r="AX114" s="58" t="str">
        <f aca="false">IF(C114="","",ROUNDUP(AW114/2,0))</f>
        <v/>
      </c>
      <c r="AY114" s="61" t="str">
        <f aca="false">IF(C114="","",ROUNDUP(IF(ISERROR(HLOOKUP("X",D114:AU114,1,0)),IF(C114="","",ROUNDUP(AV114+AX114,1)),(HLOOKUP("X",D114:AU114,1,0))),0))</f>
        <v/>
      </c>
    </row>
    <row r="115" customFormat="false" ht="13.5" hidden="false" customHeight="false" outlineLevel="0" collapsed="false">
      <c r="A115" s="52"/>
      <c r="B115" s="53"/>
      <c r="C115" s="53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3"/>
      <c r="W115" s="54"/>
      <c r="X115" s="54"/>
      <c r="Y115" s="54"/>
      <c r="Z115" s="54"/>
      <c r="AA115" s="54"/>
      <c r="AB115" s="54"/>
      <c r="AC115" s="54"/>
      <c r="AD115" s="54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5"/>
      <c r="AV115" s="56" t="str">
        <f aca="false">IF(C115="","",IF(SUM(D115:AU115)&gt;40,"Error",ROUNDUP(SUM(D115:AU115),0)))</f>
        <v/>
      </c>
      <c r="AW115" s="57"/>
      <c r="AX115" s="58" t="str">
        <f aca="false">IF(C115="","",ROUNDUP(AW115/2,0))</f>
        <v/>
      </c>
      <c r="AY115" s="61" t="str">
        <f aca="false">IF(C115="","",ROUNDUP(IF(ISERROR(HLOOKUP("X",D115:AU115,1,0)),IF(C115="","",ROUNDUP(AV115+AX115,1)),(HLOOKUP("X",D115:AU115,1,0))),0))</f>
        <v/>
      </c>
    </row>
    <row r="116" customFormat="false" ht="13.5" hidden="false" customHeight="false" outlineLevel="0" collapsed="false">
      <c r="A116" s="52"/>
      <c r="B116" s="53"/>
      <c r="C116" s="53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3"/>
      <c r="W116" s="54"/>
      <c r="X116" s="54"/>
      <c r="Y116" s="54"/>
      <c r="Z116" s="54"/>
      <c r="AA116" s="54"/>
      <c r="AB116" s="54"/>
      <c r="AC116" s="54"/>
      <c r="AD116" s="54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5"/>
      <c r="AV116" s="56" t="str">
        <f aca="false">IF(C116="","",IF(SUM(D116:AU116)&gt;40,"Error",ROUNDUP(SUM(D116:AU116),0)))</f>
        <v/>
      </c>
      <c r="AW116" s="57"/>
      <c r="AX116" s="58" t="str">
        <f aca="false">IF(C116="","",ROUNDUP(AW116/2,0))</f>
        <v/>
      </c>
      <c r="AY116" s="61" t="str">
        <f aca="false">IF(C116="","",ROUNDUP(IF(ISERROR(HLOOKUP("X",D116:AU116,1,0)),IF(C116="","",ROUNDUP(AV116+AX116,1)),(HLOOKUP("X",D116:AU116,1,0))),0))</f>
        <v/>
      </c>
    </row>
    <row r="117" customFormat="false" ht="13.5" hidden="false" customHeight="false" outlineLevel="0" collapsed="false">
      <c r="A117" s="52"/>
      <c r="B117" s="53"/>
      <c r="C117" s="53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3"/>
      <c r="W117" s="54"/>
      <c r="X117" s="54"/>
      <c r="Y117" s="54"/>
      <c r="Z117" s="54"/>
      <c r="AA117" s="54"/>
      <c r="AB117" s="54"/>
      <c r="AC117" s="54"/>
      <c r="AD117" s="54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5"/>
      <c r="AV117" s="56" t="str">
        <f aca="false">IF(C117="","",IF(SUM(D117:AU117)&gt;40,"Error",ROUNDUP(SUM(D117:AU117),0)))</f>
        <v/>
      </c>
      <c r="AW117" s="57"/>
      <c r="AX117" s="58" t="str">
        <f aca="false">IF(C117="","",ROUNDUP(AW117/2,0))</f>
        <v/>
      </c>
      <c r="AY117" s="61" t="str">
        <f aca="false">IF(C117="","",ROUNDUP(IF(ISERROR(HLOOKUP("X",D117:AU117,1,0)),IF(C117="","",ROUNDUP(AV117+AX117,1)),(HLOOKUP("X",D117:AU117,1,0))),0))</f>
        <v/>
      </c>
    </row>
    <row r="118" customFormat="false" ht="13.5" hidden="false" customHeight="false" outlineLevel="0" collapsed="false">
      <c r="A118" s="52"/>
      <c r="B118" s="53"/>
      <c r="C118" s="53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3"/>
      <c r="W118" s="54"/>
      <c r="X118" s="54"/>
      <c r="Y118" s="54"/>
      <c r="Z118" s="54"/>
      <c r="AA118" s="54"/>
      <c r="AB118" s="54"/>
      <c r="AC118" s="54"/>
      <c r="AD118" s="54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5"/>
      <c r="AV118" s="56" t="str">
        <f aca="false">IF(C118="","",IF(SUM(D118:AU118)&gt;40,"Error",ROUNDUP(SUM(D118:AU118),0)))</f>
        <v/>
      </c>
      <c r="AW118" s="57"/>
      <c r="AX118" s="58" t="str">
        <f aca="false">IF(C118="","",ROUNDUP(AW118/2,0))</f>
        <v/>
      </c>
      <c r="AY118" s="61" t="str">
        <f aca="false">IF(C118="","",ROUNDUP(IF(ISERROR(HLOOKUP("X",D118:AU118,1,0)),IF(C118="","",ROUNDUP(AV118+AX118,1)),(HLOOKUP("X",D118:AU118,1,0))),0))</f>
        <v/>
      </c>
    </row>
    <row r="119" customFormat="false" ht="13.5" hidden="false" customHeight="false" outlineLevel="0" collapsed="false">
      <c r="A119" s="52"/>
      <c r="B119" s="53"/>
      <c r="C119" s="53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3"/>
      <c r="W119" s="54"/>
      <c r="X119" s="54"/>
      <c r="Y119" s="54"/>
      <c r="Z119" s="54"/>
      <c r="AA119" s="54"/>
      <c r="AB119" s="54"/>
      <c r="AC119" s="54"/>
      <c r="AD119" s="54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5"/>
      <c r="AV119" s="56" t="str">
        <f aca="false">IF(C119="","",IF(SUM(D119:AU119)&gt;40,"Error",ROUNDUP(SUM(D119:AU119),0)))</f>
        <v/>
      </c>
      <c r="AW119" s="57"/>
      <c r="AX119" s="58" t="str">
        <f aca="false">IF(C119="","",ROUNDUP(AW119/2,0))</f>
        <v/>
      </c>
      <c r="AY119" s="61" t="str">
        <f aca="false">IF(C119="","",ROUNDUP(IF(ISERROR(HLOOKUP("X",D119:AU119,1,0)),IF(C119="","",ROUNDUP(AV119+AX119,1)),(HLOOKUP("X",D119:AU119,1,0))),0))</f>
        <v/>
      </c>
    </row>
    <row r="120" customFormat="false" ht="13.5" hidden="false" customHeight="false" outlineLevel="0" collapsed="false">
      <c r="A120" s="52"/>
      <c r="B120" s="53"/>
      <c r="C120" s="53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3"/>
      <c r="W120" s="54"/>
      <c r="X120" s="54"/>
      <c r="Y120" s="54"/>
      <c r="Z120" s="54"/>
      <c r="AA120" s="54"/>
      <c r="AB120" s="54"/>
      <c r="AC120" s="54"/>
      <c r="AD120" s="54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5"/>
      <c r="AV120" s="56" t="str">
        <f aca="false">IF(C120="","",IF(SUM(D120:AU120)&gt;40,"Error",ROUNDUP(SUM(D120:AU120),0)))</f>
        <v/>
      </c>
      <c r="AW120" s="57"/>
      <c r="AX120" s="58" t="str">
        <f aca="false">IF(C120="","",ROUNDUP(AW120/2,0))</f>
        <v/>
      </c>
      <c r="AY120" s="61" t="str">
        <f aca="false">IF(C120="","",ROUNDUP(IF(ISERROR(HLOOKUP("X",D120:AU120,1,0)),IF(C120="","",ROUNDUP(AV120+AX120,1)),(HLOOKUP("X",D120:AU120,1,0))),0))</f>
        <v/>
      </c>
    </row>
    <row r="121" customFormat="false" ht="13.5" hidden="false" customHeight="false" outlineLevel="0" collapsed="false">
      <c r="A121" s="52"/>
      <c r="B121" s="53"/>
      <c r="C121" s="53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3"/>
      <c r="W121" s="54"/>
      <c r="X121" s="54"/>
      <c r="Y121" s="54"/>
      <c r="Z121" s="54"/>
      <c r="AA121" s="54"/>
      <c r="AB121" s="54"/>
      <c r="AC121" s="54"/>
      <c r="AD121" s="54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5"/>
      <c r="AV121" s="56" t="str">
        <f aca="false">IF(C121="","",IF(SUM(D121:AU121)&gt;40,"Error",ROUNDUP(SUM(D121:AU121),0)))</f>
        <v/>
      </c>
      <c r="AW121" s="57"/>
      <c r="AX121" s="58" t="str">
        <f aca="false">IF(C121="","",ROUNDUP(AW121/2,0))</f>
        <v/>
      </c>
      <c r="AY121" s="61" t="str">
        <f aca="false">IF(C121="","",ROUNDUP(IF(ISERROR(HLOOKUP("X",D121:AU121,1,0)),IF(C121="","",ROUNDUP(AV121+AX121,1)),(HLOOKUP("X",D121:AU121,1,0))),0))</f>
        <v/>
      </c>
    </row>
    <row r="122" customFormat="false" ht="13.5" hidden="false" customHeight="false" outlineLevel="0" collapsed="false">
      <c r="A122" s="52"/>
      <c r="B122" s="53"/>
      <c r="C122" s="53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3"/>
      <c r="W122" s="54"/>
      <c r="X122" s="54"/>
      <c r="Y122" s="54"/>
      <c r="Z122" s="54"/>
      <c r="AA122" s="54"/>
      <c r="AB122" s="54"/>
      <c r="AC122" s="54"/>
      <c r="AD122" s="54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5"/>
      <c r="AV122" s="56" t="str">
        <f aca="false">IF(C122="","",IF(SUM(D122:AU122)&gt;40,"Error",ROUNDUP(SUM(D122:AU122),0)))</f>
        <v/>
      </c>
      <c r="AW122" s="57"/>
      <c r="AX122" s="58" t="str">
        <f aca="false">IF(C122="","",ROUNDUP(AW122/2,0))</f>
        <v/>
      </c>
      <c r="AY122" s="61" t="str">
        <f aca="false">IF(C122="","",ROUNDUP(IF(ISERROR(HLOOKUP("X",D122:AU122,1,0)),IF(C122="","",ROUNDUP(AV122+AX122,1)),(HLOOKUP("X",D122:AU122,1,0))),0))</f>
        <v/>
      </c>
    </row>
    <row r="123" customFormat="false" ht="13.5" hidden="false" customHeight="false" outlineLevel="0" collapsed="false">
      <c r="A123" s="52"/>
      <c r="B123" s="53"/>
      <c r="C123" s="53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3"/>
      <c r="W123" s="54"/>
      <c r="X123" s="54"/>
      <c r="Y123" s="54"/>
      <c r="Z123" s="54"/>
      <c r="AA123" s="54"/>
      <c r="AB123" s="54"/>
      <c r="AC123" s="54"/>
      <c r="AD123" s="54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5"/>
      <c r="AV123" s="56" t="str">
        <f aca="false">IF(C123="","",IF(SUM(D123:AU123)&gt;40,"Error",ROUNDUP(SUM(D123:AU123),0)))</f>
        <v/>
      </c>
      <c r="AW123" s="57"/>
      <c r="AX123" s="58" t="str">
        <f aca="false">IF(C123="","",ROUNDUP(AW123/2,0))</f>
        <v/>
      </c>
      <c r="AY123" s="61" t="str">
        <f aca="false">IF(C123="","",ROUNDUP(IF(ISERROR(HLOOKUP("X",D123:AU123,1,0)),IF(C123="","",ROUNDUP(AV123+AX123,1)),(HLOOKUP("X",D123:AU123,1,0))),0))</f>
        <v/>
      </c>
    </row>
    <row r="124" customFormat="false" ht="13.5" hidden="false" customHeight="false" outlineLevel="0" collapsed="false">
      <c r="A124" s="52"/>
      <c r="B124" s="53"/>
      <c r="C124" s="53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3"/>
      <c r="W124" s="54"/>
      <c r="X124" s="54"/>
      <c r="Y124" s="54"/>
      <c r="Z124" s="54"/>
      <c r="AA124" s="54"/>
      <c r="AB124" s="54"/>
      <c r="AC124" s="54"/>
      <c r="AD124" s="54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5"/>
      <c r="AV124" s="56" t="str">
        <f aca="false">IF(C124="","",IF(SUM(D124:AU124)&gt;40,"Error",ROUNDUP(SUM(D124:AU124),0)))</f>
        <v/>
      </c>
      <c r="AW124" s="57"/>
      <c r="AX124" s="58" t="str">
        <f aca="false">IF(C124="","",ROUNDUP(AW124/2,0))</f>
        <v/>
      </c>
      <c r="AY124" s="61" t="str">
        <f aca="false">IF(C124="","",ROUNDUP(IF(ISERROR(HLOOKUP("X",D124:AU124,1,0)),IF(C124="","",ROUNDUP(AV124+AX124,1)),(HLOOKUP("X",D124:AU124,1,0))),0))</f>
        <v/>
      </c>
    </row>
    <row r="125" customFormat="false" ht="13.5" hidden="false" customHeight="false" outlineLevel="0" collapsed="false">
      <c r="A125" s="52"/>
      <c r="B125" s="53"/>
      <c r="C125" s="53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3"/>
      <c r="W125" s="54"/>
      <c r="X125" s="54"/>
      <c r="Y125" s="54"/>
      <c r="Z125" s="54"/>
      <c r="AA125" s="54"/>
      <c r="AB125" s="54"/>
      <c r="AC125" s="54"/>
      <c r="AD125" s="54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5"/>
      <c r="AV125" s="56" t="str">
        <f aca="false">IF(C125="","",IF(SUM(D125:AU125)&gt;40,"Error",ROUNDUP(SUM(D125:AU125),0)))</f>
        <v/>
      </c>
      <c r="AW125" s="57"/>
      <c r="AX125" s="58" t="str">
        <f aca="false">IF(C125="","",ROUNDUP(AW125/2,0))</f>
        <v/>
      </c>
      <c r="AY125" s="61" t="str">
        <f aca="false">IF(C125="","",ROUNDUP(IF(ISERROR(HLOOKUP("X",D125:AU125,1,0)),IF(C125="","",ROUNDUP(AV125+AX125,1)),(HLOOKUP("X",D125:AU125,1,0))),0))</f>
        <v/>
      </c>
    </row>
    <row r="126" customFormat="false" ht="13.5" hidden="false" customHeight="false" outlineLevel="0" collapsed="false">
      <c r="A126" s="52"/>
      <c r="B126" s="53"/>
      <c r="C126" s="53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3"/>
      <c r="W126" s="54"/>
      <c r="X126" s="54"/>
      <c r="Y126" s="54"/>
      <c r="Z126" s="54"/>
      <c r="AA126" s="54"/>
      <c r="AB126" s="54"/>
      <c r="AC126" s="54"/>
      <c r="AD126" s="54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5"/>
      <c r="AV126" s="56" t="str">
        <f aca="false">IF(C126="","",IF(SUM(D126:AU126)&gt;40,"Error",ROUNDUP(SUM(D126:AU126),0)))</f>
        <v/>
      </c>
      <c r="AW126" s="57"/>
      <c r="AX126" s="58" t="str">
        <f aca="false">IF(C126="","",ROUNDUP(AW126/2,0))</f>
        <v/>
      </c>
      <c r="AY126" s="61" t="str">
        <f aca="false">IF(C126="","",ROUNDUP(IF(ISERROR(HLOOKUP("X",D126:AU126,1,0)),IF(C126="","",ROUNDUP(AV126+AX126,1)),(HLOOKUP("X",D126:AU126,1,0))),0))</f>
        <v/>
      </c>
    </row>
    <row r="127" customFormat="false" ht="13.5" hidden="false" customHeight="false" outlineLevel="0" collapsed="false">
      <c r="A127" s="52"/>
      <c r="B127" s="53"/>
      <c r="C127" s="53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3"/>
      <c r="W127" s="54"/>
      <c r="X127" s="54"/>
      <c r="Y127" s="54"/>
      <c r="Z127" s="54"/>
      <c r="AA127" s="54"/>
      <c r="AB127" s="54"/>
      <c r="AC127" s="54"/>
      <c r="AD127" s="54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5"/>
      <c r="AV127" s="56" t="str">
        <f aca="false">IF(C127="","",IF(SUM(D127:AU127)&gt;40,"Error",ROUNDUP(SUM(D127:AU127),0)))</f>
        <v/>
      </c>
      <c r="AW127" s="57"/>
      <c r="AX127" s="58" t="str">
        <f aca="false">IF(C127="","",ROUNDUP(AW127/2,0))</f>
        <v/>
      </c>
      <c r="AY127" s="61" t="str">
        <f aca="false">IF(C127="","",ROUNDUP(IF(ISERROR(HLOOKUP("X",D127:AU127,1,0)),IF(C127="","",ROUNDUP(AV127+AX127,1)),(HLOOKUP("X",D127:AU127,1,0))),0))</f>
        <v/>
      </c>
    </row>
    <row r="128" customFormat="false" ht="13.5" hidden="false" customHeight="false" outlineLevel="0" collapsed="false">
      <c r="A128" s="52"/>
      <c r="B128" s="53"/>
      <c r="C128" s="53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3"/>
      <c r="W128" s="54"/>
      <c r="X128" s="54"/>
      <c r="Y128" s="54"/>
      <c r="Z128" s="54"/>
      <c r="AA128" s="54"/>
      <c r="AB128" s="54"/>
      <c r="AC128" s="54"/>
      <c r="AD128" s="54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5"/>
      <c r="AV128" s="56" t="str">
        <f aca="false">IF(C128="","",IF(SUM(D128:AU128)&gt;40,"Error",ROUNDUP(SUM(D128:AU128),0)))</f>
        <v/>
      </c>
      <c r="AW128" s="57"/>
      <c r="AX128" s="58" t="str">
        <f aca="false">IF(C128="","",ROUNDUP(AW128/2,0))</f>
        <v/>
      </c>
      <c r="AY128" s="61" t="str">
        <f aca="false">IF(C128="","",ROUNDUP(IF(ISERROR(HLOOKUP("X",D128:AU128,1,0)),IF(C128="","",ROUNDUP(AV128+AX128,1)),(HLOOKUP("X",D128:AU128,1,0))),0))</f>
        <v/>
      </c>
    </row>
    <row r="129" customFormat="false" ht="13.5" hidden="false" customHeight="false" outlineLevel="0" collapsed="false">
      <c r="A129" s="52"/>
      <c r="B129" s="53"/>
      <c r="C129" s="53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3"/>
      <c r="W129" s="54"/>
      <c r="X129" s="54"/>
      <c r="Y129" s="54"/>
      <c r="Z129" s="54"/>
      <c r="AA129" s="54"/>
      <c r="AB129" s="54"/>
      <c r="AC129" s="54"/>
      <c r="AD129" s="54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5"/>
      <c r="AV129" s="56" t="str">
        <f aca="false">IF(C129="","",IF(SUM(D129:AU129)&gt;40,"Error",ROUNDUP(SUM(D129:AU129),0)))</f>
        <v/>
      </c>
      <c r="AW129" s="57"/>
      <c r="AX129" s="58" t="str">
        <f aca="false">IF(C129="","",ROUNDUP(AW129/2,0))</f>
        <v/>
      </c>
      <c r="AY129" s="61" t="str">
        <f aca="false">IF(C129="","",ROUNDUP(IF(ISERROR(HLOOKUP("X",D129:AU129,1,0)),IF(C129="","",ROUNDUP(AV129+AX129,1)),(HLOOKUP("X",D129:AU129,1,0))),0))</f>
        <v/>
      </c>
    </row>
    <row r="130" customFormat="false" ht="13.5" hidden="false" customHeight="false" outlineLevel="0" collapsed="false">
      <c r="A130" s="52"/>
      <c r="B130" s="53"/>
      <c r="C130" s="53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3"/>
      <c r="W130" s="54"/>
      <c r="X130" s="54"/>
      <c r="Y130" s="54"/>
      <c r="Z130" s="54"/>
      <c r="AA130" s="54"/>
      <c r="AB130" s="54"/>
      <c r="AC130" s="54"/>
      <c r="AD130" s="54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5"/>
      <c r="AV130" s="56" t="str">
        <f aca="false">IF(C130="","",IF(SUM(D130:AU130)&gt;40,"Error",ROUNDUP(SUM(D130:AU130),0)))</f>
        <v/>
      </c>
      <c r="AW130" s="57"/>
      <c r="AX130" s="58" t="str">
        <f aca="false">IF(C130="","",ROUNDUP(AW130/2,0))</f>
        <v/>
      </c>
      <c r="AY130" s="61" t="str">
        <f aca="false">IF(C130="","",ROUNDUP(IF(ISERROR(HLOOKUP("X",D130:AU130,1,0)),IF(C130="","",ROUNDUP(AV130+AX130,1)),(HLOOKUP("X",D130:AU130,1,0))),0))</f>
        <v/>
      </c>
    </row>
    <row r="131" customFormat="false" ht="13.5" hidden="false" customHeight="false" outlineLevel="0" collapsed="false">
      <c r="A131" s="52"/>
      <c r="B131" s="53"/>
      <c r="C131" s="53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3"/>
      <c r="W131" s="54"/>
      <c r="X131" s="54"/>
      <c r="Y131" s="54"/>
      <c r="Z131" s="54"/>
      <c r="AA131" s="54"/>
      <c r="AB131" s="54"/>
      <c r="AC131" s="54"/>
      <c r="AD131" s="54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5"/>
      <c r="AV131" s="56" t="str">
        <f aca="false">IF(C131="","",IF(SUM(D131:AU131)&gt;40,"Error",ROUNDUP(SUM(D131:AU131),0)))</f>
        <v/>
      </c>
      <c r="AW131" s="57"/>
      <c r="AX131" s="58" t="str">
        <f aca="false">IF(C131="","",ROUNDUP(AW131/2,0))</f>
        <v/>
      </c>
      <c r="AY131" s="61" t="str">
        <f aca="false">IF(C131="","",ROUNDUP(IF(ISERROR(HLOOKUP("X",D131:AU131,1,0)),IF(C131="","",ROUNDUP(AV131+AX131,1)),(HLOOKUP("X",D131:AU131,1,0))),0))</f>
        <v/>
      </c>
    </row>
    <row r="132" customFormat="false" ht="13.5" hidden="false" customHeight="false" outlineLevel="0" collapsed="false">
      <c r="A132" s="52"/>
      <c r="B132" s="53"/>
      <c r="C132" s="53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3"/>
      <c r="W132" s="54"/>
      <c r="X132" s="54"/>
      <c r="Y132" s="54"/>
      <c r="Z132" s="54"/>
      <c r="AA132" s="54"/>
      <c r="AB132" s="54"/>
      <c r="AC132" s="54"/>
      <c r="AD132" s="54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5"/>
      <c r="AV132" s="56" t="str">
        <f aca="false">IF(C132="","",IF(SUM(D132:AU132)&gt;40,"Error",ROUNDUP(SUM(D132:AU132),0)))</f>
        <v/>
      </c>
      <c r="AW132" s="57"/>
      <c r="AX132" s="58" t="str">
        <f aca="false">IF(C132="","",ROUNDUP(AW132/2,0))</f>
        <v/>
      </c>
      <c r="AY132" s="61" t="str">
        <f aca="false">IF(C132="","",ROUNDUP(IF(ISERROR(HLOOKUP("X",D132:AU132,1,0)),IF(C132="","",ROUNDUP(AV132+AX132,1)),(HLOOKUP("X",D132:AU132,1,0))),0))</f>
        <v/>
      </c>
    </row>
    <row r="133" customFormat="false" ht="13.5" hidden="false" customHeight="false" outlineLevel="0" collapsed="false">
      <c r="A133" s="52"/>
      <c r="B133" s="53"/>
      <c r="C133" s="53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3"/>
      <c r="W133" s="54"/>
      <c r="X133" s="54"/>
      <c r="Y133" s="54"/>
      <c r="Z133" s="54"/>
      <c r="AA133" s="54"/>
      <c r="AB133" s="54"/>
      <c r="AC133" s="54"/>
      <c r="AD133" s="54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5"/>
      <c r="AV133" s="56" t="str">
        <f aca="false">IF(C133="","",IF(SUM(D133:AU133)&gt;40,"Error",ROUNDUP(SUM(D133:AU133),0)))</f>
        <v/>
      </c>
      <c r="AW133" s="57"/>
      <c r="AX133" s="58" t="str">
        <f aca="false">IF(C133="","",ROUNDUP(AW133/2,0))</f>
        <v/>
      </c>
      <c r="AY133" s="61" t="str">
        <f aca="false">IF(C133="","",ROUNDUP(IF(ISERROR(HLOOKUP("X",D133:AU133,1,0)),IF(C133="","",ROUNDUP(AV133+AX133,1)),(HLOOKUP("X",D133:AU133,1,0))),0))</f>
        <v/>
      </c>
    </row>
    <row r="134" customFormat="false" ht="13.5" hidden="false" customHeight="false" outlineLevel="0" collapsed="false">
      <c r="A134" s="52"/>
      <c r="B134" s="53"/>
      <c r="C134" s="53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3"/>
      <c r="W134" s="54"/>
      <c r="X134" s="54"/>
      <c r="Y134" s="54"/>
      <c r="Z134" s="54"/>
      <c r="AA134" s="54"/>
      <c r="AB134" s="54"/>
      <c r="AC134" s="54"/>
      <c r="AD134" s="54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5"/>
      <c r="AV134" s="56" t="str">
        <f aca="false">IF(C134="","",IF(SUM(D134:AU134)&gt;40,"Error",ROUNDUP(SUM(D134:AU134),0)))</f>
        <v/>
      </c>
      <c r="AW134" s="57"/>
      <c r="AX134" s="58" t="str">
        <f aca="false">IF(C134="","",ROUNDUP(AW134/2,0))</f>
        <v/>
      </c>
      <c r="AY134" s="61" t="str">
        <f aca="false">IF(C134="","",ROUNDUP(IF(ISERROR(HLOOKUP("X",D134:AU134,1,0)),IF(C134="","",ROUNDUP(AV134+AX134,1)),(HLOOKUP("X",D134:AU134,1,0))),0))</f>
        <v/>
      </c>
    </row>
    <row r="135" customFormat="false" ht="13.5" hidden="false" customHeight="false" outlineLevel="0" collapsed="false">
      <c r="A135" s="52"/>
      <c r="B135" s="53"/>
      <c r="C135" s="53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3"/>
      <c r="W135" s="54"/>
      <c r="X135" s="54"/>
      <c r="Y135" s="54"/>
      <c r="Z135" s="54"/>
      <c r="AA135" s="54"/>
      <c r="AB135" s="54"/>
      <c r="AC135" s="54"/>
      <c r="AD135" s="54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5"/>
      <c r="AV135" s="56" t="str">
        <f aca="false">IF(C135="","",IF(SUM(D135:AU135)&gt;40,"Error",ROUNDUP(SUM(D135:AU135),0)))</f>
        <v/>
      </c>
      <c r="AW135" s="57"/>
      <c r="AX135" s="58" t="str">
        <f aca="false">IF(C135="","",ROUNDUP(AW135/2,0))</f>
        <v/>
      </c>
      <c r="AY135" s="61" t="str">
        <f aca="false">IF(C135="","",ROUNDUP(IF(ISERROR(HLOOKUP("X",D135:AU135,1,0)),IF(C135="","",ROUNDUP(AV135+AX135,1)),(HLOOKUP("X",D135:AU135,1,0))),0))</f>
        <v/>
      </c>
    </row>
    <row r="136" customFormat="false" ht="13.5" hidden="false" customHeight="false" outlineLevel="0" collapsed="false">
      <c r="A136" s="52"/>
      <c r="B136" s="53"/>
      <c r="C136" s="53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3"/>
      <c r="W136" s="54"/>
      <c r="X136" s="54"/>
      <c r="Y136" s="54"/>
      <c r="Z136" s="54"/>
      <c r="AA136" s="54"/>
      <c r="AB136" s="54"/>
      <c r="AC136" s="54"/>
      <c r="AD136" s="54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5"/>
      <c r="AV136" s="56" t="str">
        <f aca="false">IF(C136="","",IF(SUM(D136:AU136)&gt;40,"Error",ROUNDUP(SUM(D136:AU136),0)))</f>
        <v/>
      </c>
      <c r="AW136" s="57"/>
      <c r="AX136" s="58" t="str">
        <f aca="false">IF(C136="","",ROUNDUP(AW136/2,0))</f>
        <v/>
      </c>
      <c r="AY136" s="61" t="str">
        <f aca="false">IF(C136="","",ROUNDUP(IF(ISERROR(HLOOKUP("X",D136:AU136,1,0)),IF(C136="","",ROUNDUP(AV136+AX136,1)),(HLOOKUP("X",D136:AU136,1,0))),0))</f>
        <v/>
      </c>
    </row>
    <row r="137" customFormat="false" ht="13.5" hidden="false" customHeight="false" outlineLevel="0" collapsed="false">
      <c r="A137" s="52"/>
      <c r="B137" s="53"/>
      <c r="C137" s="53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3"/>
      <c r="W137" s="54"/>
      <c r="X137" s="54"/>
      <c r="Y137" s="54"/>
      <c r="Z137" s="54"/>
      <c r="AA137" s="54"/>
      <c r="AB137" s="54"/>
      <c r="AC137" s="54"/>
      <c r="AD137" s="54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5"/>
      <c r="AV137" s="56" t="str">
        <f aca="false">IF(C137="","",IF(SUM(D137:AU137)&gt;40,"Error",ROUNDUP(SUM(D137:AU137),0)))</f>
        <v/>
      </c>
      <c r="AW137" s="57"/>
      <c r="AX137" s="58" t="str">
        <f aca="false">IF(C137="","",ROUNDUP(AW137/2,0))</f>
        <v/>
      </c>
      <c r="AY137" s="61" t="str">
        <f aca="false">IF(C137="","",ROUNDUP(IF(ISERROR(HLOOKUP("X",D137:AU137,1,0)),IF(C137="","",ROUNDUP(AV137+AX137,1)),(HLOOKUP("X",D137:AU137,1,0))),0))</f>
        <v/>
      </c>
    </row>
    <row r="138" customFormat="false" ht="13.5" hidden="false" customHeight="false" outlineLevel="0" collapsed="false">
      <c r="A138" s="52"/>
      <c r="B138" s="53"/>
      <c r="C138" s="53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3"/>
      <c r="W138" s="54"/>
      <c r="X138" s="54"/>
      <c r="Y138" s="54"/>
      <c r="Z138" s="54"/>
      <c r="AA138" s="54"/>
      <c r="AB138" s="54"/>
      <c r="AC138" s="54"/>
      <c r="AD138" s="54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5"/>
      <c r="AV138" s="56" t="str">
        <f aca="false">IF(C138="","",IF(SUM(D138:AU138)&gt;40,"Error",ROUNDUP(SUM(D138:AU138),0)))</f>
        <v/>
      </c>
      <c r="AW138" s="57"/>
      <c r="AX138" s="58" t="str">
        <f aca="false">IF(C138="","",ROUNDUP(AW138/2,0))</f>
        <v/>
      </c>
      <c r="AY138" s="61" t="str">
        <f aca="false">IF(C138="","",ROUNDUP(IF(ISERROR(HLOOKUP("X",D138:AU138,1,0)),IF(C138="","",ROUNDUP(AV138+AX138,1)),(HLOOKUP("X",D138:AU138,1,0))),0))</f>
        <v/>
      </c>
    </row>
    <row r="139" customFormat="false" ht="13.5" hidden="false" customHeight="false" outlineLevel="0" collapsed="false">
      <c r="A139" s="52"/>
      <c r="B139" s="53"/>
      <c r="C139" s="53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3"/>
      <c r="W139" s="54"/>
      <c r="X139" s="54"/>
      <c r="Y139" s="54"/>
      <c r="Z139" s="54"/>
      <c r="AA139" s="54"/>
      <c r="AB139" s="54"/>
      <c r="AC139" s="54"/>
      <c r="AD139" s="54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5"/>
      <c r="AV139" s="56" t="str">
        <f aca="false">IF(C139="","",IF(SUM(D139:AU139)&gt;40,"Error",ROUNDUP(SUM(D139:AU139),0)))</f>
        <v/>
      </c>
      <c r="AW139" s="57"/>
      <c r="AX139" s="58" t="str">
        <f aca="false">IF(C139="","",ROUNDUP(AW139/2,0))</f>
        <v/>
      </c>
      <c r="AY139" s="61" t="str">
        <f aca="false">IF(C139="","",ROUNDUP(IF(ISERROR(HLOOKUP("X",D139:AU139,1,0)),IF(C139="","",ROUNDUP(AV139+AX139,1)),(HLOOKUP("X",D139:AU139,1,0))),0))</f>
        <v/>
      </c>
    </row>
    <row r="140" customFormat="false" ht="13.5" hidden="false" customHeight="false" outlineLevel="0" collapsed="false">
      <c r="A140" s="52"/>
      <c r="B140" s="53"/>
      <c r="C140" s="53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3"/>
      <c r="W140" s="54"/>
      <c r="X140" s="54"/>
      <c r="Y140" s="54"/>
      <c r="Z140" s="54"/>
      <c r="AA140" s="54"/>
      <c r="AB140" s="54"/>
      <c r="AC140" s="54"/>
      <c r="AD140" s="54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5"/>
      <c r="AV140" s="56" t="str">
        <f aca="false">IF(C140="","",IF(SUM(D140:AU140)&gt;40,"Error",ROUNDUP(SUM(D140:AU140),0)))</f>
        <v/>
      </c>
      <c r="AW140" s="57"/>
      <c r="AX140" s="58" t="str">
        <f aca="false">IF(C140="","",ROUNDUP(AW140/2,0))</f>
        <v/>
      </c>
      <c r="AY140" s="61" t="str">
        <f aca="false">IF(C140="","",ROUNDUP(IF(ISERROR(HLOOKUP("X",D140:AU140,1,0)),IF(C140="","",ROUNDUP(AV140+AX140,1)),(HLOOKUP("X",D140:AU140,1,0))),0))</f>
        <v/>
      </c>
    </row>
    <row r="141" customFormat="false" ht="13.5" hidden="false" customHeight="false" outlineLevel="0" collapsed="false">
      <c r="A141" s="52"/>
      <c r="B141" s="53"/>
      <c r="C141" s="53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3"/>
      <c r="W141" s="54"/>
      <c r="X141" s="54"/>
      <c r="Y141" s="54"/>
      <c r="Z141" s="54"/>
      <c r="AA141" s="54"/>
      <c r="AB141" s="54"/>
      <c r="AC141" s="54"/>
      <c r="AD141" s="54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5"/>
      <c r="AV141" s="56" t="str">
        <f aca="false">IF(C141="","",IF(SUM(D141:AU141)&gt;40,"Error",ROUNDUP(SUM(D141:AU141),0)))</f>
        <v/>
      </c>
      <c r="AW141" s="57"/>
      <c r="AX141" s="58" t="str">
        <f aca="false">IF(C141="","",ROUNDUP(AW141/2,0))</f>
        <v/>
      </c>
      <c r="AY141" s="61" t="str">
        <f aca="false">IF(C141="","",ROUNDUP(IF(ISERROR(HLOOKUP("X",D141:AU141,1,0)),IF(C141="","",ROUNDUP(AV141+AX141,1)),(HLOOKUP("X",D141:AU141,1,0))),0))</f>
        <v/>
      </c>
    </row>
    <row r="142" customFormat="false" ht="13.5" hidden="false" customHeight="false" outlineLevel="0" collapsed="false">
      <c r="A142" s="52"/>
      <c r="B142" s="53"/>
      <c r="C142" s="53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3"/>
      <c r="W142" s="54"/>
      <c r="X142" s="54"/>
      <c r="Y142" s="54"/>
      <c r="Z142" s="54"/>
      <c r="AA142" s="54"/>
      <c r="AB142" s="54"/>
      <c r="AC142" s="54"/>
      <c r="AD142" s="54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5"/>
      <c r="AV142" s="56" t="str">
        <f aca="false">IF(C142="","",IF(SUM(D142:AU142)&gt;40,"Error",ROUNDUP(SUM(D142:AU142),0)))</f>
        <v/>
      </c>
      <c r="AW142" s="57"/>
      <c r="AX142" s="58" t="str">
        <f aca="false">IF(C142="","",ROUNDUP(AW142/2,0))</f>
        <v/>
      </c>
      <c r="AY142" s="61" t="str">
        <f aca="false">IF(C142="","",ROUNDUP(IF(ISERROR(HLOOKUP("X",D142:AU142,1,0)),IF(C142="","",ROUNDUP(AV142+AX142,1)),(HLOOKUP("X",D142:AU142,1,0))),0))</f>
        <v/>
      </c>
    </row>
    <row r="143" customFormat="false" ht="13.5" hidden="false" customHeight="false" outlineLevel="0" collapsed="false">
      <c r="A143" s="52"/>
      <c r="B143" s="53"/>
      <c r="C143" s="53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3"/>
      <c r="W143" s="54"/>
      <c r="X143" s="54"/>
      <c r="Y143" s="54"/>
      <c r="Z143" s="54"/>
      <c r="AA143" s="54"/>
      <c r="AB143" s="54"/>
      <c r="AC143" s="54"/>
      <c r="AD143" s="54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5"/>
      <c r="AV143" s="56" t="str">
        <f aca="false">IF(C143="","",IF(SUM(D143:AU143)&gt;40,"Error",ROUNDUP(SUM(D143:AU143),0)))</f>
        <v/>
      </c>
      <c r="AW143" s="57"/>
      <c r="AX143" s="58" t="str">
        <f aca="false">IF(C143="","",ROUNDUP(AW143/2,0))</f>
        <v/>
      </c>
      <c r="AY143" s="61" t="str">
        <f aca="false">IF(C143="","",ROUNDUP(IF(ISERROR(HLOOKUP("X",D143:AU143,1,0)),IF(C143="","",ROUNDUP(AV143+AX143,1)),(HLOOKUP("X",D143:AU143,1,0))),0))</f>
        <v/>
      </c>
    </row>
    <row r="144" customFormat="false" ht="13.5" hidden="false" customHeight="false" outlineLevel="0" collapsed="false">
      <c r="A144" s="52"/>
      <c r="B144" s="53"/>
      <c r="C144" s="53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3"/>
      <c r="W144" s="54"/>
      <c r="X144" s="54"/>
      <c r="Y144" s="54"/>
      <c r="Z144" s="54"/>
      <c r="AA144" s="54"/>
      <c r="AB144" s="54"/>
      <c r="AC144" s="54"/>
      <c r="AD144" s="54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5"/>
      <c r="AV144" s="56" t="str">
        <f aca="false">IF(C144="","",IF(SUM(D144:AU144)&gt;40,"Error",ROUNDUP(SUM(D144:AU144),0)))</f>
        <v/>
      </c>
      <c r="AW144" s="57"/>
      <c r="AX144" s="58" t="str">
        <f aca="false">IF(C144="","",ROUNDUP(AW144/2,0))</f>
        <v/>
      </c>
      <c r="AY144" s="61" t="str">
        <f aca="false">IF(C144="","",ROUNDUP(IF(ISERROR(HLOOKUP("X",D144:AU144,1,0)),IF(C144="","",ROUNDUP(AV144+AX144,1)),(HLOOKUP("X",D144:AU144,1,0))),0))</f>
        <v/>
      </c>
    </row>
    <row r="145" customFormat="false" ht="13.5" hidden="false" customHeight="false" outlineLevel="0" collapsed="false">
      <c r="A145" s="52"/>
      <c r="B145" s="53"/>
      <c r="C145" s="53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3"/>
      <c r="W145" s="54"/>
      <c r="X145" s="54"/>
      <c r="Y145" s="54"/>
      <c r="Z145" s="54"/>
      <c r="AA145" s="54"/>
      <c r="AB145" s="54"/>
      <c r="AC145" s="54"/>
      <c r="AD145" s="54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5"/>
      <c r="AV145" s="56" t="str">
        <f aca="false">IF(C145="","",IF(SUM(D145:AU145)&gt;40,"Error",ROUNDUP(SUM(D145:AU145),0)))</f>
        <v/>
      </c>
      <c r="AW145" s="57"/>
      <c r="AX145" s="58" t="str">
        <f aca="false">IF(C145="","",ROUNDUP(AW145/2,0))</f>
        <v/>
      </c>
      <c r="AY145" s="61" t="str">
        <f aca="false">IF(C145="","",ROUNDUP(IF(ISERROR(HLOOKUP("X",D145:AU145,1,0)),IF(C145="","",ROUNDUP(AV145+AX145,1)),(HLOOKUP("X",D145:AU145,1,0))),0))</f>
        <v/>
      </c>
    </row>
    <row r="146" customFormat="false" ht="13.5" hidden="false" customHeight="false" outlineLevel="0" collapsed="false">
      <c r="A146" s="52"/>
      <c r="B146" s="53"/>
      <c r="C146" s="53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3"/>
      <c r="W146" s="54"/>
      <c r="X146" s="54"/>
      <c r="Y146" s="54"/>
      <c r="Z146" s="54"/>
      <c r="AA146" s="54"/>
      <c r="AB146" s="54"/>
      <c r="AC146" s="54"/>
      <c r="AD146" s="54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5"/>
      <c r="AV146" s="56" t="str">
        <f aca="false">IF(C146="","",IF(SUM(D146:AU146)&gt;40,"Error",ROUNDUP(SUM(D146:AU146),0)))</f>
        <v/>
      </c>
      <c r="AW146" s="57"/>
      <c r="AX146" s="58" t="str">
        <f aca="false">IF(C146="","",ROUNDUP(AW146/2,0))</f>
        <v/>
      </c>
      <c r="AY146" s="61" t="str">
        <f aca="false">IF(C146="","",ROUNDUP(IF(ISERROR(HLOOKUP("X",D146:AU146,1,0)),IF(C146="","",ROUNDUP(AV146+AX146,1)),(HLOOKUP("X",D146:AU146,1,0))),0))</f>
        <v/>
      </c>
    </row>
    <row r="147" customFormat="false" ht="13.5" hidden="false" customHeight="false" outlineLevel="0" collapsed="false">
      <c r="A147" s="52"/>
      <c r="B147" s="53"/>
      <c r="C147" s="53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3"/>
      <c r="W147" s="54"/>
      <c r="X147" s="54"/>
      <c r="Y147" s="54"/>
      <c r="Z147" s="54"/>
      <c r="AA147" s="54"/>
      <c r="AB147" s="54"/>
      <c r="AC147" s="54"/>
      <c r="AD147" s="54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5"/>
      <c r="AV147" s="56" t="str">
        <f aca="false">IF(C147="","",IF(SUM(D147:AU147)&gt;40,"Error",ROUNDUP(SUM(D147:AU147),0)))</f>
        <v/>
      </c>
      <c r="AW147" s="57"/>
      <c r="AX147" s="58" t="str">
        <f aca="false">IF(C147="","",ROUNDUP(AW147/2,0))</f>
        <v/>
      </c>
      <c r="AY147" s="61" t="str">
        <f aca="false">IF(C147="","",ROUNDUP(IF(ISERROR(HLOOKUP("X",D147:AU147,1,0)),IF(C147="","",ROUNDUP(AV147+AX147,1)),(HLOOKUP("X",D147:AU147,1,0))),0))</f>
        <v/>
      </c>
    </row>
    <row r="148" customFormat="false" ht="13.5" hidden="false" customHeight="false" outlineLevel="0" collapsed="false">
      <c r="A148" s="52"/>
      <c r="B148" s="53"/>
      <c r="C148" s="53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3"/>
      <c r="W148" s="54"/>
      <c r="X148" s="54"/>
      <c r="Y148" s="54"/>
      <c r="Z148" s="54"/>
      <c r="AA148" s="54"/>
      <c r="AB148" s="54"/>
      <c r="AC148" s="54"/>
      <c r="AD148" s="54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5"/>
      <c r="AV148" s="56" t="str">
        <f aca="false">IF(C148="","",IF(SUM(D148:AU148)&gt;40,"Error",ROUNDUP(SUM(D148:AU148),0)))</f>
        <v/>
      </c>
      <c r="AW148" s="57"/>
      <c r="AX148" s="58" t="str">
        <f aca="false">IF(C148="","",ROUNDUP(AW148/2,0))</f>
        <v/>
      </c>
      <c r="AY148" s="61" t="str">
        <f aca="false">IF(C148="","",ROUNDUP(IF(ISERROR(HLOOKUP("X",D148:AU148,1,0)),IF(C148="","",ROUNDUP(AV148+AX148,1)),(HLOOKUP("X",D148:AU148,1,0))),0))</f>
        <v/>
      </c>
    </row>
    <row r="149" customFormat="false" ht="13.5" hidden="false" customHeight="false" outlineLevel="0" collapsed="false">
      <c r="A149" s="52"/>
      <c r="B149" s="53"/>
      <c r="C149" s="53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3"/>
      <c r="W149" s="54"/>
      <c r="X149" s="54"/>
      <c r="Y149" s="54"/>
      <c r="Z149" s="54"/>
      <c r="AA149" s="54"/>
      <c r="AB149" s="54"/>
      <c r="AC149" s="54"/>
      <c r="AD149" s="54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5"/>
      <c r="AV149" s="56" t="str">
        <f aca="false">IF(C149="","",IF(SUM(D149:AU149)&gt;40,"Error",ROUNDUP(SUM(D149:AU149),0)))</f>
        <v/>
      </c>
      <c r="AW149" s="57"/>
      <c r="AX149" s="58" t="str">
        <f aca="false">IF(C149="","",ROUNDUP(AW149/2,0))</f>
        <v/>
      </c>
      <c r="AY149" s="61" t="str">
        <f aca="false">IF(C149="","",ROUNDUP(IF(ISERROR(HLOOKUP("X",D149:AU149,1,0)),IF(C149="","",ROUNDUP(AV149+AX149,1)),(HLOOKUP("X",D149:AU149,1,0))),0))</f>
        <v/>
      </c>
    </row>
    <row r="150" customFormat="false" ht="13.5" hidden="false" customHeight="false" outlineLevel="0" collapsed="false">
      <c r="A150" s="52"/>
      <c r="B150" s="53"/>
      <c r="C150" s="53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3"/>
      <c r="W150" s="54"/>
      <c r="X150" s="54"/>
      <c r="Y150" s="54"/>
      <c r="Z150" s="54"/>
      <c r="AA150" s="54"/>
      <c r="AB150" s="54"/>
      <c r="AC150" s="54"/>
      <c r="AD150" s="54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5"/>
      <c r="AV150" s="56" t="str">
        <f aca="false">IF(C150="","",IF(SUM(D150:AU150)&gt;40,"Error",ROUNDUP(SUM(D150:AU150),0)))</f>
        <v/>
      </c>
      <c r="AW150" s="57"/>
      <c r="AX150" s="58" t="str">
        <f aca="false">IF(C150="","",ROUNDUP(AW150/2,0))</f>
        <v/>
      </c>
      <c r="AY150" s="61" t="str">
        <f aca="false">IF(C150="","",ROUNDUP(IF(ISERROR(HLOOKUP("X",D150:AU150,1,0)),IF(C150="","",ROUNDUP(AV150+AX150,1)),(HLOOKUP("X",D150:AU150,1,0))),0))</f>
        <v/>
      </c>
    </row>
    <row r="151" customFormat="false" ht="13.5" hidden="false" customHeight="false" outlineLevel="0" collapsed="false">
      <c r="A151" s="52"/>
      <c r="B151" s="53"/>
      <c r="C151" s="53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3"/>
      <c r="W151" s="54"/>
      <c r="X151" s="54"/>
      <c r="Y151" s="54"/>
      <c r="Z151" s="54"/>
      <c r="AA151" s="54"/>
      <c r="AB151" s="54"/>
      <c r="AC151" s="54"/>
      <c r="AD151" s="54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5"/>
      <c r="AV151" s="56" t="str">
        <f aca="false">IF(C151="","",IF(SUM(D151:AU151)&gt;40,"Error",ROUNDUP(SUM(D151:AU151),0)))</f>
        <v/>
      </c>
      <c r="AW151" s="57"/>
      <c r="AX151" s="58" t="str">
        <f aca="false">IF(C151="","",ROUNDUP(AW151/2,0))</f>
        <v/>
      </c>
      <c r="AY151" s="61" t="str">
        <f aca="false">IF(C151="","",ROUNDUP(IF(ISERROR(HLOOKUP("X",D151:AU151,1,0)),IF(C151="","",ROUNDUP(AV151+AX151,1)),(HLOOKUP("X",D151:AU151,1,0))),0))</f>
        <v/>
      </c>
    </row>
    <row r="152" customFormat="false" ht="13.5" hidden="false" customHeight="false" outlineLevel="0" collapsed="false">
      <c r="A152" s="52"/>
      <c r="B152" s="53"/>
      <c r="C152" s="53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3"/>
      <c r="W152" s="54"/>
      <c r="X152" s="54"/>
      <c r="Y152" s="54"/>
      <c r="Z152" s="54"/>
      <c r="AA152" s="54"/>
      <c r="AB152" s="54"/>
      <c r="AC152" s="54"/>
      <c r="AD152" s="54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5"/>
      <c r="AV152" s="56" t="str">
        <f aca="false">IF(C152="","",IF(SUM(D152:AU152)&gt;40,"Error",ROUNDUP(SUM(D152:AU152),0)))</f>
        <v/>
      </c>
      <c r="AW152" s="57"/>
      <c r="AX152" s="58" t="str">
        <f aca="false">IF(C152="","",ROUNDUP(AW152/2,0))</f>
        <v/>
      </c>
      <c r="AY152" s="61" t="str">
        <f aca="false">IF(C152="","",ROUNDUP(IF(ISERROR(HLOOKUP("X",D152:AU152,1,0)),IF(C152="","",ROUNDUP(AV152+AX152,1)),(HLOOKUP("X",D152:AU152,1,0))),0))</f>
        <v/>
      </c>
    </row>
    <row r="153" customFormat="false" ht="13.5" hidden="false" customHeight="false" outlineLevel="0" collapsed="false">
      <c r="A153" s="52"/>
      <c r="B153" s="53"/>
      <c r="C153" s="53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3"/>
      <c r="W153" s="54"/>
      <c r="X153" s="54"/>
      <c r="Y153" s="54"/>
      <c r="Z153" s="54"/>
      <c r="AA153" s="54"/>
      <c r="AB153" s="54"/>
      <c r="AC153" s="54"/>
      <c r="AD153" s="54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5"/>
      <c r="AV153" s="56" t="str">
        <f aca="false">IF(C153="","",IF(SUM(D153:AU153)&gt;40,"Error",ROUNDUP(SUM(D153:AU153),0)))</f>
        <v/>
      </c>
      <c r="AW153" s="57"/>
      <c r="AX153" s="58" t="str">
        <f aca="false">IF(C153="","",ROUNDUP(AW153/2,0))</f>
        <v/>
      </c>
      <c r="AY153" s="61" t="str">
        <f aca="false">IF(C153="","",ROUNDUP(IF(ISERROR(HLOOKUP("X",D153:AU153,1,0)),IF(C153="","",ROUNDUP(AV153+AX153,1)),(HLOOKUP("X",D153:AU153,1,0))),0))</f>
        <v/>
      </c>
    </row>
    <row r="154" customFormat="false" ht="13.5" hidden="false" customHeight="false" outlineLevel="0" collapsed="false">
      <c r="A154" s="52"/>
      <c r="B154" s="53"/>
      <c r="C154" s="53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3"/>
      <c r="W154" s="54"/>
      <c r="X154" s="54"/>
      <c r="Y154" s="54"/>
      <c r="Z154" s="54"/>
      <c r="AA154" s="54"/>
      <c r="AB154" s="54"/>
      <c r="AC154" s="54"/>
      <c r="AD154" s="54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5"/>
      <c r="AV154" s="56" t="str">
        <f aca="false">IF(C154="","",IF(SUM(D154:AU154)&gt;40,"Error",ROUNDUP(SUM(D154:AU154),0)))</f>
        <v/>
      </c>
      <c r="AW154" s="57"/>
      <c r="AX154" s="58" t="str">
        <f aca="false">IF(C154="","",ROUNDUP(AW154/2,0))</f>
        <v/>
      </c>
      <c r="AY154" s="61" t="str">
        <f aca="false">IF(C154="","",ROUNDUP(IF(ISERROR(HLOOKUP("X",D154:AU154,1,0)),IF(C154="","",ROUNDUP(AV154+AX154,1)),(HLOOKUP("X",D154:AU154,1,0))),0))</f>
        <v/>
      </c>
    </row>
    <row r="155" customFormat="false" ht="13.5" hidden="false" customHeight="false" outlineLevel="0" collapsed="false">
      <c r="A155" s="52"/>
      <c r="B155" s="53"/>
      <c r="C155" s="53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3"/>
      <c r="W155" s="54"/>
      <c r="X155" s="54"/>
      <c r="Y155" s="54"/>
      <c r="Z155" s="54"/>
      <c r="AA155" s="54"/>
      <c r="AB155" s="54"/>
      <c r="AC155" s="54"/>
      <c r="AD155" s="54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5"/>
      <c r="AV155" s="56" t="str">
        <f aca="false">IF(C155="","",IF(SUM(D155:AU155)&gt;40,"Error",ROUNDUP(SUM(D155:AU155),0)))</f>
        <v/>
      </c>
      <c r="AW155" s="57"/>
      <c r="AX155" s="58" t="str">
        <f aca="false">IF(C155="","",ROUNDUP(AW155/2,0))</f>
        <v/>
      </c>
      <c r="AY155" s="61" t="str">
        <f aca="false">IF(C155="","",ROUNDUP(IF(ISERROR(HLOOKUP("X",D155:AU155,1,0)),IF(C155="","",ROUNDUP(AV155+AX155,1)),(HLOOKUP("X",D155:AU155,1,0))),0))</f>
        <v/>
      </c>
    </row>
    <row r="156" customFormat="false" ht="13.5" hidden="false" customHeight="false" outlineLevel="0" collapsed="false">
      <c r="A156" s="52"/>
      <c r="B156" s="53"/>
      <c r="C156" s="53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3"/>
      <c r="W156" s="54"/>
      <c r="X156" s="54"/>
      <c r="Y156" s="54"/>
      <c r="Z156" s="54"/>
      <c r="AA156" s="54"/>
      <c r="AB156" s="54"/>
      <c r="AC156" s="54"/>
      <c r="AD156" s="54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5"/>
      <c r="AV156" s="56" t="str">
        <f aca="false">IF(C156="","",IF(SUM(D156:AU156)&gt;40,"Error",ROUNDUP(SUM(D156:AU156),0)))</f>
        <v/>
      </c>
      <c r="AW156" s="57"/>
      <c r="AX156" s="58" t="str">
        <f aca="false">IF(C156="","",ROUNDUP(AW156/2,0))</f>
        <v/>
      </c>
      <c r="AY156" s="61" t="str">
        <f aca="false">IF(C156="","",ROUNDUP(IF(ISERROR(HLOOKUP("X",D156:AU156,1,0)),IF(C156="","",ROUNDUP(AV156+AX156,1)),(HLOOKUP("X",D156:AU156,1,0))),0))</f>
        <v/>
      </c>
    </row>
    <row r="157" customFormat="false" ht="13.5" hidden="false" customHeight="false" outlineLevel="0" collapsed="false">
      <c r="A157" s="52"/>
      <c r="B157" s="53"/>
      <c r="C157" s="53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3"/>
      <c r="W157" s="54"/>
      <c r="X157" s="54"/>
      <c r="Y157" s="54"/>
      <c r="Z157" s="54"/>
      <c r="AA157" s="54"/>
      <c r="AB157" s="54"/>
      <c r="AC157" s="54"/>
      <c r="AD157" s="54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5"/>
      <c r="AV157" s="56" t="str">
        <f aca="false">IF(C157="","",IF(SUM(D157:AU157)&gt;40,"Error",ROUNDUP(SUM(D157:AU157),0)))</f>
        <v/>
      </c>
      <c r="AW157" s="57"/>
      <c r="AX157" s="58" t="str">
        <f aca="false">IF(C157="","",ROUNDUP(AW157/2,0))</f>
        <v/>
      </c>
      <c r="AY157" s="61" t="str">
        <f aca="false">IF(C157="","",ROUNDUP(IF(ISERROR(HLOOKUP("X",D157:AU157,1,0)),IF(C157="","",ROUNDUP(AV157+AX157,1)),(HLOOKUP("X",D157:AU157,1,0))),0))</f>
        <v/>
      </c>
    </row>
    <row r="158" customFormat="false" ht="13.5" hidden="false" customHeight="false" outlineLevel="0" collapsed="false">
      <c r="A158" s="52"/>
      <c r="B158" s="53"/>
      <c r="C158" s="53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3"/>
      <c r="W158" s="54"/>
      <c r="X158" s="54"/>
      <c r="Y158" s="54"/>
      <c r="Z158" s="54"/>
      <c r="AA158" s="54"/>
      <c r="AB158" s="54"/>
      <c r="AC158" s="54"/>
      <c r="AD158" s="54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5"/>
      <c r="AV158" s="56" t="str">
        <f aca="false">IF(C158="","",IF(SUM(D158:AU158)&gt;40,"Error",ROUNDUP(SUM(D158:AU158),0)))</f>
        <v/>
      </c>
      <c r="AW158" s="57"/>
      <c r="AX158" s="58" t="str">
        <f aca="false">IF(C158="","",ROUNDUP(AW158/2,0))</f>
        <v/>
      </c>
      <c r="AY158" s="61" t="str">
        <f aca="false">IF(C158="","",ROUNDUP(IF(ISERROR(HLOOKUP("X",D158:AU158,1,0)),IF(C158="","",ROUNDUP(AV158+AX158,1)),(HLOOKUP("X",D158:AU158,1,0))),0))</f>
        <v/>
      </c>
    </row>
    <row r="159" customFormat="false" ht="13.5" hidden="false" customHeight="false" outlineLevel="0" collapsed="false">
      <c r="A159" s="52"/>
      <c r="B159" s="53"/>
      <c r="C159" s="53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3"/>
      <c r="W159" s="54"/>
      <c r="X159" s="54"/>
      <c r="Y159" s="54"/>
      <c r="Z159" s="54"/>
      <c r="AA159" s="54"/>
      <c r="AB159" s="54"/>
      <c r="AC159" s="54"/>
      <c r="AD159" s="54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5"/>
      <c r="AV159" s="56" t="str">
        <f aca="false">IF(C159="","",IF(SUM(D159:AU159)&gt;40,"Error",ROUNDUP(SUM(D159:AU159),0)))</f>
        <v/>
      </c>
      <c r="AW159" s="57"/>
      <c r="AX159" s="58" t="str">
        <f aca="false">IF(C159="","",ROUNDUP(AW159/2,0))</f>
        <v/>
      </c>
      <c r="AY159" s="61" t="str">
        <f aca="false">IF(C159="","",ROUNDUP(IF(ISERROR(HLOOKUP("X",D159:AU159,1,0)),IF(C159="","",ROUNDUP(AV159+AX159,1)),(HLOOKUP("X",D159:AU159,1,0))),0))</f>
        <v/>
      </c>
    </row>
    <row r="160" customFormat="false" ht="13.5" hidden="false" customHeight="false" outlineLevel="0" collapsed="false">
      <c r="A160" s="52"/>
      <c r="B160" s="53"/>
      <c r="C160" s="53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3"/>
      <c r="W160" s="54"/>
      <c r="X160" s="54"/>
      <c r="Y160" s="54"/>
      <c r="Z160" s="54"/>
      <c r="AA160" s="54"/>
      <c r="AB160" s="54"/>
      <c r="AC160" s="54"/>
      <c r="AD160" s="54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5"/>
      <c r="AV160" s="56" t="str">
        <f aca="false">IF(C160="","",IF(SUM(D160:AU160)&gt;40,"Error",ROUNDUP(SUM(D160:AU160),0)))</f>
        <v/>
      </c>
      <c r="AW160" s="57"/>
      <c r="AX160" s="58" t="str">
        <f aca="false">IF(C160="","",ROUNDUP(AW160/2,0))</f>
        <v/>
      </c>
      <c r="AY160" s="61" t="str">
        <f aca="false">IF(C160="","",ROUNDUP(IF(ISERROR(HLOOKUP("X",D160:AU160,1,0)),IF(C160="","",ROUNDUP(AV160+AX160,1)),(HLOOKUP("X",D160:AU160,1,0))),0))</f>
        <v/>
      </c>
    </row>
    <row r="161" customFormat="false" ht="13.5" hidden="false" customHeight="false" outlineLevel="0" collapsed="false">
      <c r="A161" s="52"/>
      <c r="B161" s="53"/>
      <c r="C161" s="53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3"/>
      <c r="W161" s="54"/>
      <c r="X161" s="54"/>
      <c r="Y161" s="54"/>
      <c r="Z161" s="54"/>
      <c r="AA161" s="54"/>
      <c r="AB161" s="54"/>
      <c r="AC161" s="54"/>
      <c r="AD161" s="54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5"/>
      <c r="AV161" s="56" t="str">
        <f aca="false">IF(C161="","",IF(SUM(D161:AU161)&gt;40,"Error",ROUNDUP(SUM(D161:AU161),0)))</f>
        <v/>
      </c>
      <c r="AW161" s="57"/>
      <c r="AX161" s="58" t="str">
        <f aca="false">IF(C161="","",ROUNDUP(AW161/2,0))</f>
        <v/>
      </c>
      <c r="AY161" s="61" t="str">
        <f aca="false">IF(C161="","",ROUNDUP(IF(ISERROR(HLOOKUP("X",D161:AU161,1,0)),IF(C161="","",ROUNDUP(AV161+AX161,1)),(HLOOKUP("X",D161:AU161,1,0))),0))</f>
        <v/>
      </c>
    </row>
    <row r="162" customFormat="false" ht="13.5" hidden="false" customHeight="false" outlineLevel="0" collapsed="false">
      <c r="A162" s="52"/>
      <c r="B162" s="53"/>
      <c r="C162" s="53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3"/>
      <c r="W162" s="54"/>
      <c r="X162" s="54"/>
      <c r="Y162" s="54"/>
      <c r="Z162" s="54"/>
      <c r="AA162" s="54"/>
      <c r="AB162" s="54"/>
      <c r="AC162" s="54"/>
      <c r="AD162" s="54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5"/>
      <c r="AV162" s="56" t="str">
        <f aca="false">IF(C162="","",IF(SUM(D162:AU162)&gt;40,"Error",ROUNDUP(SUM(D162:AU162),0)))</f>
        <v/>
      </c>
      <c r="AW162" s="57"/>
      <c r="AX162" s="58" t="str">
        <f aca="false">IF(C162="","",ROUNDUP(AW162/2,0))</f>
        <v/>
      </c>
      <c r="AY162" s="61" t="str">
        <f aca="false">IF(C162="","",ROUNDUP(IF(ISERROR(HLOOKUP("X",D162:AU162,1,0)),IF(C162="","",ROUNDUP(AV162+AX162,1)),(HLOOKUP("X",D162:AU162,1,0))),0))</f>
        <v/>
      </c>
    </row>
    <row r="163" customFormat="false" ht="13.5" hidden="false" customHeight="false" outlineLevel="0" collapsed="false">
      <c r="A163" s="52"/>
      <c r="B163" s="53"/>
      <c r="C163" s="53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3"/>
      <c r="W163" s="54"/>
      <c r="X163" s="54"/>
      <c r="Y163" s="54"/>
      <c r="Z163" s="54"/>
      <c r="AA163" s="54"/>
      <c r="AB163" s="54"/>
      <c r="AC163" s="54"/>
      <c r="AD163" s="54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5"/>
      <c r="AV163" s="56" t="str">
        <f aca="false">IF(C163="","",IF(SUM(D163:AU163)&gt;40,"Error",ROUNDUP(SUM(D163:AU163),0)))</f>
        <v/>
      </c>
      <c r="AW163" s="57"/>
      <c r="AX163" s="58" t="str">
        <f aca="false">IF(C163="","",ROUNDUP(AW163/2,0))</f>
        <v/>
      </c>
      <c r="AY163" s="61" t="str">
        <f aca="false">IF(C163="","",ROUNDUP(IF(ISERROR(HLOOKUP("X",D163:AU163,1,0)),IF(C163="","",ROUNDUP(AV163+AX163,1)),(HLOOKUP("X",D163:AU163,1,0))),0))</f>
        <v/>
      </c>
    </row>
    <row r="164" customFormat="false" ht="13.5" hidden="false" customHeight="false" outlineLevel="0" collapsed="false">
      <c r="A164" s="52"/>
      <c r="B164" s="53"/>
      <c r="C164" s="53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3"/>
      <c r="W164" s="54"/>
      <c r="X164" s="54"/>
      <c r="Y164" s="54"/>
      <c r="Z164" s="54"/>
      <c r="AA164" s="54"/>
      <c r="AB164" s="54"/>
      <c r="AC164" s="54"/>
      <c r="AD164" s="54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5"/>
      <c r="AV164" s="56" t="str">
        <f aca="false">IF(C164="","",IF(SUM(D164:AU164)&gt;40,"Error",ROUNDUP(SUM(D164:AU164),0)))</f>
        <v/>
      </c>
      <c r="AW164" s="57"/>
      <c r="AX164" s="58" t="str">
        <f aca="false">IF(C164="","",ROUNDUP(AW164/2,0))</f>
        <v/>
      </c>
      <c r="AY164" s="61" t="str">
        <f aca="false">IF(C164="","",ROUNDUP(IF(ISERROR(HLOOKUP("X",D164:AU164,1,0)),IF(C164="","",ROUNDUP(AV164+AX164,1)),(HLOOKUP("X",D164:AU164,1,0))),0))</f>
        <v/>
      </c>
    </row>
    <row r="165" customFormat="false" ht="13.5" hidden="false" customHeight="false" outlineLevel="0" collapsed="false">
      <c r="A165" s="52"/>
      <c r="B165" s="53"/>
      <c r="C165" s="53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3"/>
      <c r="W165" s="54"/>
      <c r="X165" s="54"/>
      <c r="Y165" s="54"/>
      <c r="Z165" s="54"/>
      <c r="AA165" s="54"/>
      <c r="AB165" s="54"/>
      <c r="AC165" s="54"/>
      <c r="AD165" s="54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5"/>
      <c r="AV165" s="56" t="str">
        <f aca="false">IF(C165="","",IF(SUM(D165:AU165)&gt;40,"Error",ROUNDUP(SUM(D165:AU165),0)))</f>
        <v/>
      </c>
      <c r="AW165" s="57"/>
      <c r="AX165" s="58" t="str">
        <f aca="false">IF(C165="","",ROUNDUP(AW165/2,0))</f>
        <v/>
      </c>
      <c r="AY165" s="61" t="str">
        <f aca="false">IF(C165="","",ROUNDUP(IF(ISERROR(HLOOKUP("X",D165:AU165,1,0)),IF(C165="","",ROUNDUP(AV165+AX165,1)),(HLOOKUP("X",D165:AU165,1,0))),0))</f>
        <v/>
      </c>
    </row>
    <row r="166" customFormat="false" ht="13.5" hidden="false" customHeight="false" outlineLevel="0" collapsed="false">
      <c r="A166" s="52"/>
      <c r="B166" s="53"/>
      <c r="C166" s="53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3"/>
      <c r="W166" s="54"/>
      <c r="X166" s="54"/>
      <c r="Y166" s="54"/>
      <c r="Z166" s="54"/>
      <c r="AA166" s="54"/>
      <c r="AB166" s="54"/>
      <c r="AC166" s="54"/>
      <c r="AD166" s="54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5"/>
      <c r="AV166" s="56" t="str">
        <f aca="false">IF(C166="","",IF(SUM(D166:AU166)&gt;40,"Error",ROUNDUP(SUM(D166:AU166),0)))</f>
        <v/>
      </c>
      <c r="AW166" s="57"/>
      <c r="AX166" s="58" t="str">
        <f aca="false">IF(C166="","",ROUNDUP(AW166/2,0))</f>
        <v/>
      </c>
      <c r="AY166" s="61" t="str">
        <f aca="false">IF(C166="","",ROUNDUP(IF(ISERROR(HLOOKUP("X",D166:AU166,1,0)),IF(C166="","",ROUNDUP(AV166+AX166,1)),(HLOOKUP("X",D166:AU166,1,0))),0))</f>
        <v/>
      </c>
    </row>
    <row r="167" customFormat="false" ht="13.5" hidden="false" customHeight="false" outlineLevel="0" collapsed="false">
      <c r="A167" s="52"/>
      <c r="B167" s="53"/>
      <c r="C167" s="53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3"/>
      <c r="W167" s="54"/>
      <c r="X167" s="54"/>
      <c r="Y167" s="54"/>
      <c r="Z167" s="54"/>
      <c r="AA167" s="54"/>
      <c r="AB167" s="54"/>
      <c r="AC167" s="54"/>
      <c r="AD167" s="54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5"/>
      <c r="AV167" s="56" t="str">
        <f aca="false">IF(C167="","",IF(SUM(D167:AU167)&gt;40,"Error",ROUNDUP(SUM(D167:AU167),0)))</f>
        <v/>
      </c>
      <c r="AW167" s="57"/>
      <c r="AX167" s="58" t="str">
        <f aca="false">IF(C167="","",ROUNDUP(AW167/2,0))</f>
        <v/>
      </c>
      <c r="AY167" s="61" t="str">
        <f aca="false">IF(C167="","",ROUNDUP(IF(ISERROR(HLOOKUP("X",D167:AU167,1,0)),IF(C167="","",ROUNDUP(AV167+AX167,1)),(HLOOKUP("X",D167:AU167,1,0))),0))</f>
        <v/>
      </c>
    </row>
    <row r="168" customFormat="false" ht="13.5" hidden="false" customHeight="false" outlineLevel="0" collapsed="false">
      <c r="A168" s="52"/>
      <c r="B168" s="53"/>
      <c r="C168" s="53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3"/>
      <c r="W168" s="54"/>
      <c r="X168" s="54"/>
      <c r="Y168" s="54"/>
      <c r="Z168" s="54"/>
      <c r="AA168" s="54"/>
      <c r="AB168" s="54"/>
      <c r="AC168" s="54"/>
      <c r="AD168" s="54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5"/>
      <c r="AV168" s="56" t="str">
        <f aca="false">IF(C168="","",IF(SUM(D168:AU168)&gt;40,"Error",ROUNDUP(SUM(D168:AU168),0)))</f>
        <v/>
      </c>
      <c r="AW168" s="57"/>
      <c r="AX168" s="58" t="str">
        <f aca="false">IF(C168="","",ROUNDUP(AW168/2,0))</f>
        <v/>
      </c>
      <c r="AY168" s="61" t="str">
        <f aca="false">IF(C168="","",ROUNDUP(IF(ISERROR(HLOOKUP("X",D168:AU168,1,0)),IF(C168="","",ROUNDUP(AV168+AX168,1)),(HLOOKUP("X",D168:AU168,1,0))),0))</f>
        <v/>
      </c>
    </row>
    <row r="169" customFormat="false" ht="13.5" hidden="false" customHeight="false" outlineLevel="0" collapsed="false">
      <c r="A169" s="52"/>
      <c r="B169" s="53"/>
      <c r="C169" s="53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3"/>
      <c r="W169" s="54"/>
      <c r="X169" s="54"/>
      <c r="Y169" s="54"/>
      <c r="Z169" s="54"/>
      <c r="AA169" s="54"/>
      <c r="AB169" s="54"/>
      <c r="AC169" s="54"/>
      <c r="AD169" s="54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5"/>
      <c r="AV169" s="56" t="str">
        <f aca="false">IF(C169="","",IF(SUM(D169:AU169)&gt;40,"Error",ROUNDUP(SUM(D169:AU169),0)))</f>
        <v/>
      </c>
      <c r="AW169" s="57"/>
      <c r="AX169" s="58" t="str">
        <f aca="false">IF(C169="","",ROUNDUP(AW169/2,0))</f>
        <v/>
      </c>
      <c r="AY169" s="61" t="str">
        <f aca="false">IF(C169="","",ROUNDUP(IF(ISERROR(HLOOKUP("X",D169:AU169,1,0)),IF(C169="","",ROUNDUP(AV169+AX169,1)),(HLOOKUP("X",D169:AU169,1,0))),0))</f>
        <v/>
      </c>
    </row>
    <row r="170" customFormat="false" ht="13.5" hidden="false" customHeight="false" outlineLevel="0" collapsed="false">
      <c r="A170" s="52"/>
      <c r="B170" s="53"/>
      <c r="C170" s="53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3"/>
      <c r="W170" s="54"/>
      <c r="X170" s="54"/>
      <c r="Y170" s="54"/>
      <c r="Z170" s="54"/>
      <c r="AA170" s="54"/>
      <c r="AB170" s="54"/>
      <c r="AC170" s="54"/>
      <c r="AD170" s="54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5"/>
      <c r="AV170" s="56" t="str">
        <f aca="false">IF(C170="","",IF(SUM(D170:AU170)&gt;40,"Error",ROUNDUP(SUM(D170:AU170),0)))</f>
        <v/>
      </c>
      <c r="AW170" s="57"/>
      <c r="AX170" s="58" t="str">
        <f aca="false">IF(C170="","",ROUNDUP(AW170/2,0))</f>
        <v/>
      </c>
      <c r="AY170" s="61" t="str">
        <f aca="false">IF(C170="","",ROUNDUP(IF(ISERROR(HLOOKUP("X",D170:AU170,1,0)),IF(C170="","",ROUNDUP(AV170+AX170,1)),(HLOOKUP("X",D170:AU170,1,0))),0))</f>
        <v/>
      </c>
    </row>
    <row r="171" customFormat="false" ht="13.5" hidden="false" customHeight="false" outlineLevel="0" collapsed="false">
      <c r="A171" s="52"/>
      <c r="B171" s="53"/>
      <c r="C171" s="53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3"/>
      <c r="W171" s="54"/>
      <c r="X171" s="54"/>
      <c r="Y171" s="54"/>
      <c r="Z171" s="54"/>
      <c r="AA171" s="54"/>
      <c r="AB171" s="54"/>
      <c r="AC171" s="54"/>
      <c r="AD171" s="54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5"/>
      <c r="AV171" s="56" t="str">
        <f aca="false">IF(C171="","",IF(SUM(D171:AU171)&gt;40,"Error",ROUNDUP(SUM(D171:AU171),0)))</f>
        <v/>
      </c>
      <c r="AW171" s="57"/>
      <c r="AX171" s="58" t="str">
        <f aca="false">IF(C171="","",ROUNDUP(AW171/2,0))</f>
        <v/>
      </c>
      <c r="AY171" s="61" t="str">
        <f aca="false">IF(C171="","",ROUNDUP(IF(ISERROR(HLOOKUP("X",D171:AU171,1,0)),IF(C171="","",ROUNDUP(AV171+AX171,1)),(HLOOKUP("X",D171:AU171,1,0))),0))</f>
        <v/>
      </c>
    </row>
    <row r="172" customFormat="false" ht="13.5" hidden="false" customHeight="false" outlineLevel="0" collapsed="false">
      <c r="A172" s="52"/>
      <c r="B172" s="53"/>
      <c r="C172" s="53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3"/>
      <c r="W172" s="54"/>
      <c r="X172" s="54"/>
      <c r="Y172" s="54"/>
      <c r="Z172" s="54"/>
      <c r="AA172" s="54"/>
      <c r="AB172" s="54"/>
      <c r="AC172" s="54"/>
      <c r="AD172" s="54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5"/>
      <c r="AV172" s="56" t="str">
        <f aca="false">IF(C172="","",IF(SUM(D172:AU172)&gt;40,"Error",ROUNDUP(SUM(D172:AU172),0)))</f>
        <v/>
      </c>
      <c r="AW172" s="57"/>
      <c r="AX172" s="58" t="str">
        <f aca="false">IF(C172="","",ROUNDUP(AW172/2,0))</f>
        <v/>
      </c>
      <c r="AY172" s="61" t="str">
        <f aca="false">IF(C172="","",ROUNDUP(IF(ISERROR(HLOOKUP("X",D172:AU172,1,0)),IF(C172="","",ROUNDUP(AV172+AX172,1)),(HLOOKUP("X",D172:AU172,1,0))),0))</f>
        <v/>
      </c>
    </row>
    <row r="173" customFormat="false" ht="13.5" hidden="false" customHeight="false" outlineLevel="0" collapsed="false">
      <c r="A173" s="52"/>
      <c r="B173" s="53"/>
      <c r="C173" s="53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3"/>
      <c r="W173" s="54"/>
      <c r="X173" s="54"/>
      <c r="Y173" s="54"/>
      <c r="Z173" s="54"/>
      <c r="AA173" s="54"/>
      <c r="AB173" s="54"/>
      <c r="AC173" s="54"/>
      <c r="AD173" s="54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5"/>
      <c r="AV173" s="56" t="str">
        <f aca="false">IF(C173="","",IF(SUM(D173:AU173)&gt;40,"Error",ROUNDUP(SUM(D173:AU173),0)))</f>
        <v/>
      </c>
      <c r="AW173" s="57"/>
      <c r="AX173" s="58" t="str">
        <f aca="false">IF(C173="","",ROUNDUP(AW173/2,0))</f>
        <v/>
      </c>
      <c r="AY173" s="61" t="str">
        <f aca="false">IF(C173="","",ROUNDUP(IF(ISERROR(HLOOKUP("X",D173:AU173,1,0)),IF(C173="","",ROUNDUP(AV173+AX173,1)),(HLOOKUP("X",D173:AU173,1,0))),0))</f>
        <v/>
      </c>
    </row>
    <row r="174" customFormat="false" ht="13.5" hidden="false" customHeight="false" outlineLevel="0" collapsed="false">
      <c r="A174" s="52"/>
      <c r="B174" s="53"/>
      <c r="C174" s="53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3"/>
      <c r="W174" s="54"/>
      <c r="X174" s="54"/>
      <c r="Y174" s="54"/>
      <c r="Z174" s="54"/>
      <c r="AA174" s="54"/>
      <c r="AB174" s="54"/>
      <c r="AC174" s="54"/>
      <c r="AD174" s="54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5"/>
      <c r="AV174" s="56" t="str">
        <f aca="false">IF(C174="","",IF(SUM(D174:AU174)&gt;40,"Error",ROUNDUP(SUM(D174:AU174),0)))</f>
        <v/>
      </c>
      <c r="AW174" s="57"/>
      <c r="AX174" s="58" t="str">
        <f aca="false">IF(C174="","",ROUNDUP(AW174/2,0))</f>
        <v/>
      </c>
      <c r="AY174" s="61" t="str">
        <f aca="false">IF(C174="","",ROUNDUP(IF(ISERROR(HLOOKUP("X",D174:AU174,1,0)),IF(C174="","",ROUNDUP(AV174+AX174,1)),(HLOOKUP("X",D174:AU174,1,0))),0))</f>
        <v/>
      </c>
    </row>
    <row r="175" customFormat="false" ht="13.5" hidden="false" customHeight="false" outlineLevel="0" collapsed="false">
      <c r="A175" s="52"/>
      <c r="B175" s="53"/>
      <c r="C175" s="53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3"/>
      <c r="W175" s="54"/>
      <c r="X175" s="54"/>
      <c r="Y175" s="54"/>
      <c r="Z175" s="54"/>
      <c r="AA175" s="54"/>
      <c r="AB175" s="54"/>
      <c r="AC175" s="54"/>
      <c r="AD175" s="54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5"/>
      <c r="AV175" s="56" t="str">
        <f aca="false">IF(C175="","",IF(SUM(D175:AU175)&gt;40,"Error",ROUNDUP(SUM(D175:AU175),0)))</f>
        <v/>
      </c>
      <c r="AW175" s="57"/>
      <c r="AX175" s="58" t="str">
        <f aca="false">IF(C175="","",ROUNDUP(AW175/2,0))</f>
        <v/>
      </c>
      <c r="AY175" s="61" t="str">
        <f aca="false">IF(C175="","",ROUNDUP(IF(ISERROR(HLOOKUP("X",D175:AU175,1,0)),IF(C175="","",ROUNDUP(AV175+AX175,1)),(HLOOKUP("X",D175:AU175,1,0))),0))</f>
        <v/>
      </c>
    </row>
    <row r="176" customFormat="false" ht="13.5" hidden="false" customHeight="false" outlineLevel="0" collapsed="false">
      <c r="A176" s="52"/>
      <c r="B176" s="53"/>
      <c r="C176" s="53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3"/>
      <c r="W176" s="54"/>
      <c r="X176" s="54"/>
      <c r="Y176" s="54"/>
      <c r="Z176" s="54"/>
      <c r="AA176" s="54"/>
      <c r="AB176" s="54"/>
      <c r="AC176" s="54"/>
      <c r="AD176" s="54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5"/>
      <c r="AV176" s="56" t="str">
        <f aca="false">IF(C176="","",IF(SUM(D176:AU176)&gt;40,"Error",ROUNDUP(SUM(D176:AU176),0)))</f>
        <v/>
      </c>
      <c r="AW176" s="57"/>
      <c r="AX176" s="58" t="str">
        <f aca="false">IF(C176="","",ROUNDUP(AW176/2,0))</f>
        <v/>
      </c>
      <c r="AY176" s="61" t="str">
        <f aca="false">IF(C176="","",ROUNDUP(IF(ISERROR(HLOOKUP("X",D176:AU176,1,0)),IF(C176="","",ROUNDUP(AV176+AX176,1)),(HLOOKUP("X",D176:AU176,1,0))),0))</f>
        <v/>
      </c>
    </row>
    <row r="177" customFormat="false" ht="13.5" hidden="false" customHeight="false" outlineLevel="0" collapsed="false">
      <c r="A177" s="52"/>
      <c r="B177" s="53"/>
      <c r="C177" s="53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3"/>
      <c r="W177" s="54"/>
      <c r="X177" s="54"/>
      <c r="Y177" s="54"/>
      <c r="Z177" s="54"/>
      <c r="AA177" s="54"/>
      <c r="AB177" s="54"/>
      <c r="AC177" s="54"/>
      <c r="AD177" s="54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5"/>
      <c r="AV177" s="56" t="str">
        <f aca="false">IF(C177="","",IF(SUM(D177:AU177)&gt;40,"Error",ROUNDUP(SUM(D177:AU177),0)))</f>
        <v/>
      </c>
      <c r="AW177" s="57"/>
      <c r="AX177" s="58" t="str">
        <f aca="false">IF(C177="","",ROUNDUP(AW177/2,0))</f>
        <v/>
      </c>
      <c r="AY177" s="61" t="str">
        <f aca="false">IF(C177="","",ROUNDUP(IF(ISERROR(HLOOKUP("X",D177:AU177,1,0)),IF(C177="","",ROUNDUP(AV177+AX177,1)),(HLOOKUP("X",D177:AU177,1,0))),0))</f>
        <v/>
      </c>
    </row>
    <row r="178" customFormat="false" ht="13.5" hidden="false" customHeight="false" outlineLevel="0" collapsed="false">
      <c r="A178" s="52"/>
      <c r="B178" s="53"/>
      <c r="C178" s="53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3"/>
      <c r="W178" s="54"/>
      <c r="X178" s="54"/>
      <c r="Y178" s="54"/>
      <c r="Z178" s="54"/>
      <c r="AA178" s="54"/>
      <c r="AB178" s="54"/>
      <c r="AC178" s="54"/>
      <c r="AD178" s="54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5"/>
      <c r="AV178" s="56" t="str">
        <f aca="false">IF(C178="","",IF(SUM(D178:AU178)&gt;40,"Error",ROUNDUP(SUM(D178:AU178),0)))</f>
        <v/>
      </c>
      <c r="AW178" s="57"/>
      <c r="AX178" s="58" t="str">
        <f aca="false">IF(C178="","",ROUNDUP(AW178/2,0))</f>
        <v/>
      </c>
      <c r="AY178" s="61" t="str">
        <f aca="false">IF(C178="","",ROUNDUP(IF(ISERROR(HLOOKUP("X",D178:AU178,1,0)),IF(C178="","",ROUNDUP(AV178+AX178,1)),(HLOOKUP("X",D178:AU178,1,0))),0))</f>
        <v/>
      </c>
    </row>
    <row r="179" customFormat="false" ht="13.5" hidden="false" customHeight="false" outlineLevel="0" collapsed="false">
      <c r="A179" s="52"/>
      <c r="B179" s="53"/>
      <c r="C179" s="53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3"/>
      <c r="W179" s="54"/>
      <c r="X179" s="54"/>
      <c r="Y179" s="54"/>
      <c r="Z179" s="54"/>
      <c r="AA179" s="54"/>
      <c r="AB179" s="54"/>
      <c r="AC179" s="54"/>
      <c r="AD179" s="54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5"/>
      <c r="AV179" s="56" t="str">
        <f aca="false">IF(C179="","",IF(SUM(D179:AU179)&gt;40,"Error",ROUNDUP(SUM(D179:AU179),0)))</f>
        <v/>
      </c>
      <c r="AW179" s="57"/>
      <c r="AX179" s="58" t="str">
        <f aca="false">IF(C179="","",ROUNDUP(AW179/2,0))</f>
        <v/>
      </c>
      <c r="AY179" s="61" t="str">
        <f aca="false">IF(C179="","",ROUNDUP(IF(ISERROR(HLOOKUP("X",D179:AU179,1,0)),IF(C179="","",ROUNDUP(AV179+AX179,1)),(HLOOKUP("X",D179:AU179,1,0))),0))</f>
        <v/>
      </c>
    </row>
    <row r="180" customFormat="false" ht="13.5" hidden="false" customHeight="false" outlineLevel="0" collapsed="false">
      <c r="A180" s="52"/>
      <c r="B180" s="53"/>
      <c r="C180" s="53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3"/>
      <c r="W180" s="54"/>
      <c r="X180" s="54"/>
      <c r="Y180" s="54"/>
      <c r="Z180" s="54"/>
      <c r="AA180" s="54"/>
      <c r="AB180" s="54"/>
      <c r="AC180" s="54"/>
      <c r="AD180" s="54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5"/>
      <c r="AV180" s="56" t="str">
        <f aca="false">IF(C180="","",IF(SUM(D180:AU180)&gt;40,"Error",ROUNDUP(SUM(D180:AU180),0)))</f>
        <v/>
      </c>
      <c r="AW180" s="57"/>
      <c r="AX180" s="58" t="str">
        <f aca="false">IF(C180="","",ROUNDUP(AW180/2,0))</f>
        <v/>
      </c>
      <c r="AY180" s="61" t="str">
        <f aca="false">IF(C180="","",ROUNDUP(IF(ISERROR(HLOOKUP("X",D180:AU180,1,0)),IF(C180="","",ROUNDUP(AV180+AX180,1)),(HLOOKUP("X",D180:AU180,1,0))),0))</f>
        <v/>
      </c>
    </row>
    <row r="181" customFormat="false" ht="13.5" hidden="false" customHeight="false" outlineLevel="0" collapsed="false">
      <c r="A181" s="52"/>
      <c r="B181" s="53"/>
      <c r="C181" s="53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3"/>
      <c r="W181" s="54"/>
      <c r="X181" s="54"/>
      <c r="Y181" s="54"/>
      <c r="Z181" s="54"/>
      <c r="AA181" s="54"/>
      <c r="AB181" s="54"/>
      <c r="AC181" s="54"/>
      <c r="AD181" s="54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5"/>
      <c r="AV181" s="56" t="str">
        <f aca="false">IF(C181="","",IF(SUM(D181:AU181)&gt;40,"Error",ROUNDUP(SUM(D181:AU181),0)))</f>
        <v/>
      </c>
      <c r="AW181" s="57"/>
      <c r="AX181" s="58" t="str">
        <f aca="false">IF(C181="","",ROUNDUP(AW181/2,0))</f>
        <v/>
      </c>
      <c r="AY181" s="61" t="str">
        <f aca="false">IF(C181="","",ROUNDUP(IF(ISERROR(HLOOKUP("X",D181:AU181,1,0)),IF(C181="","",ROUNDUP(AV181+AX181,1)),(HLOOKUP("X",D181:AU181,1,0))),0))</f>
        <v/>
      </c>
    </row>
    <row r="182" customFormat="false" ht="13.5" hidden="false" customHeight="false" outlineLevel="0" collapsed="false">
      <c r="A182" s="52"/>
      <c r="B182" s="53"/>
      <c r="C182" s="53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3"/>
      <c r="W182" s="54"/>
      <c r="X182" s="54"/>
      <c r="Y182" s="54"/>
      <c r="Z182" s="54"/>
      <c r="AA182" s="54"/>
      <c r="AB182" s="54"/>
      <c r="AC182" s="54"/>
      <c r="AD182" s="54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5"/>
      <c r="AV182" s="56" t="str">
        <f aca="false">IF(C182="","",IF(SUM(D182:AU182)&gt;40,"Error",ROUNDUP(SUM(D182:AU182),0)))</f>
        <v/>
      </c>
      <c r="AW182" s="57"/>
      <c r="AX182" s="58" t="str">
        <f aca="false">IF(C182="","",ROUNDUP(AW182/2,0))</f>
        <v/>
      </c>
      <c r="AY182" s="61" t="str">
        <f aca="false">IF(C182="","",ROUNDUP(IF(ISERROR(HLOOKUP("X",D182:AU182,1,0)),IF(C182="","",ROUNDUP(AV182+AX182,1)),(HLOOKUP("X",D182:AU182,1,0))),0))</f>
        <v/>
      </c>
    </row>
    <row r="183" customFormat="false" ht="13.5" hidden="false" customHeight="false" outlineLevel="0" collapsed="false">
      <c r="A183" s="52"/>
      <c r="B183" s="53"/>
      <c r="C183" s="53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3"/>
      <c r="W183" s="54"/>
      <c r="X183" s="54"/>
      <c r="Y183" s="54"/>
      <c r="Z183" s="54"/>
      <c r="AA183" s="54"/>
      <c r="AB183" s="54"/>
      <c r="AC183" s="54"/>
      <c r="AD183" s="54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5"/>
      <c r="AV183" s="56" t="str">
        <f aca="false">IF(C183="","",IF(SUM(D183:AU183)&gt;40,"Error",ROUNDUP(SUM(D183:AU183),0)))</f>
        <v/>
      </c>
      <c r="AW183" s="57"/>
      <c r="AX183" s="58" t="str">
        <f aca="false">IF(C183="","",ROUNDUP(AW183/2,0))</f>
        <v/>
      </c>
      <c r="AY183" s="61" t="str">
        <f aca="false">IF(C183="","",ROUNDUP(IF(ISERROR(HLOOKUP("X",D183:AU183,1,0)),IF(C183="","",ROUNDUP(AV183+AX183,1)),(HLOOKUP("X",D183:AU183,1,0))),0))</f>
        <v/>
      </c>
    </row>
    <row r="184" customFormat="false" ht="13.5" hidden="false" customHeight="false" outlineLevel="0" collapsed="false">
      <c r="A184" s="52"/>
      <c r="B184" s="53"/>
      <c r="C184" s="53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3"/>
      <c r="W184" s="54"/>
      <c r="X184" s="54"/>
      <c r="Y184" s="54"/>
      <c r="Z184" s="54"/>
      <c r="AA184" s="54"/>
      <c r="AB184" s="54"/>
      <c r="AC184" s="54"/>
      <c r="AD184" s="54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5"/>
      <c r="AV184" s="56" t="str">
        <f aca="false">IF(C184="","",IF(SUM(D184:AU184)&gt;40,"Error",ROUNDUP(SUM(D184:AU184),0)))</f>
        <v/>
      </c>
      <c r="AW184" s="57"/>
      <c r="AX184" s="58" t="str">
        <f aca="false">IF(C184="","",ROUNDUP(AW184/2,0))</f>
        <v/>
      </c>
      <c r="AY184" s="61" t="str">
        <f aca="false">IF(C184="","",ROUNDUP(IF(ISERROR(HLOOKUP("X",D184:AU184,1,0)),IF(C184="","",ROUNDUP(AV184+AX184,1)),(HLOOKUP("X",D184:AU184,1,0))),0))</f>
        <v/>
      </c>
    </row>
    <row r="185" customFormat="false" ht="13.5" hidden="false" customHeight="false" outlineLevel="0" collapsed="false">
      <c r="A185" s="52"/>
      <c r="B185" s="53"/>
      <c r="C185" s="53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3"/>
      <c r="W185" s="54"/>
      <c r="X185" s="54"/>
      <c r="Y185" s="54"/>
      <c r="Z185" s="54"/>
      <c r="AA185" s="54"/>
      <c r="AB185" s="54"/>
      <c r="AC185" s="54"/>
      <c r="AD185" s="54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5"/>
      <c r="AV185" s="56" t="str">
        <f aca="false">IF(C185="","",IF(SUM(D185:AU185)&gt;40,"Error",ROUNDUP(SUM(D185:AU185),0)))</f>
        <v/>
      </c>
      <c r="AW185" s="57"/>
      <c r="AX185" s="58" t="str">
        <f aca="false">IF(C185="","",ROUNDUP(AW185/2,0))</f>
        <v/>
      </c>
      <c r="AY185" s="61" t="str">
        <f aca="false">IF(C185="","",ROUNDUP(IF(ISERROR(HLOOKUP("X",D185:AU185,1,0)),IF(C185="","",ROUNDUP(AV185+AX185,1)),(HLOOKUP("X",D185:AU185,1,0))),0))</f>
        <v/>
      </c>
    </row>
    <row r="186" customFormat="false" ht="13.5" hidden="false" customHeight="false" outlineLevel="0" collapsed="false">
      <c r="A186" s="52"/>
      <c r="B186" s="53"/>
      <c r="C186" s="53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3"/>
      <c r="W186" s="54"/>
      <c r="X186" s="54"/>
      <c r="Y186" s="54"/>
      <c r="Z186" s="54"/>
      <c r="AA186" s="54"/>
      <c r="AB186" s="54"/>
      <c r="AC186" s="54"/>
      <c r="AD186" s="54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5"/>
      <c r="AV186" s="56" t="str">
        <f aca="false">IF(C186="","",IF(SUM(D186:AU186)&gt;40,"Error",ROUNDUP(SUM(D186:AU186),0)))</f>
        <v/>
      </c>
      <c r="AW186" s="57"/>
      <c r="AX186" s="58" t="str">
        <f aca="false">IF(C186="","",ROUNDUP(AW186/2,0))</f>
        <v/>
      </c>
      <c r="AY186" s="61" t="str">
        <f aca="false">IF(C186="","",ROUNDUP(IF(ISERROR(HLOOKUP("X",D186:AU186,1,0)),IF(C186="","",ROUNDUP(AV186+AX186,1)),(HLOOKUP("X",D186:AU186,1,0))),0))</f>
        <v/>
      </c>
    </row>
    <row r="187" customFormat="false" ht="13.5" hidden="false" customHeight="false" outlineLevel="0" collapsed="false">
      <c r="A187" s="52"/>
      <c r="B187" s="53"/>
      <c r="C187" s="53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3"/>
      <c r="W187" s="54"/>
      <c r="X187" s="54"/>
      <c r="Y187" s="54"/>
      <c r="Z187" s="54"/>
      <c r="AA187" s="54"/>
      <c r="AB187" s="54"/>
      <c r="AC187" s="54"/>
      <c r="AD187" s="54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5"/>
      <c r="AV187" s="56" t="str">
        <f aca="false">IF(C187="","",IF(SUM(D187:AU187)&gt;40,"Error",ROUNDUP(SUM(D187:AU187),0)))</f>
        <v/>
      </c>
      <c r="AW187" s="57"/>
      <c r="AX187" s="58" t="str">
        <f aca="false">IF(C187="","",ROUNDUP(AW187/2,0))</f>
        <v/>
      </c>
      <c r="AY187" s="61" t="str">
        <f aca="false">IF(C187="","",ROUNDUP(IF(ISERROR(HLOOKUP("X",D187:AU187,1,0)),IF(C187="","",ROUNDUP(AV187+AX187,1)),(HLOOKUP("X",D187:AU187,1,0))),0))</f>
        <v/>
      </c>
    </row>
    <row r="188" customFormat="false" ht="13.5" hidden="false" customHeight="false" outlineLevel="0" collapsed="false">
      <c r="A188" s="52"/>
      <c r="B188" s="53"/>
      <c r="C188" s="53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3"/>
      <c r="W188" s="54"/>
      <c r="X188" s="54"/>
      <c r="Y188" s="54"/>
      <c r="Z188" s="54"/>
      <c r="AA188" s="54"/>
      <c r="AB188" s="54"/>
      <c r="AC188" s="54"/>
      <c r="AD188" s="54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5"/>
      <c r="AV188" s="56" t="str">
        <f aca="false">IF(C188="","",IF(SUM(D188:AU188)&gt;40,"Error",ROUNDUP(SUM(D188:AU188),0)))</f>
        <v/>
      </c>
      <c r="AW188" s="57"/>
      <c r="AX188" s="58" t="str">
        <f aca="false">IF(C188="","",ROUNDUP(AW188/2,0))</f>
        <v/>
      </c>
      <c r="AY188" s="61" t="str">
        <f aca="false">IF(C188="","",ROUNDUP(IF(ISERROR(HLOOKUP("X",D188:AU188,1,0)),IF(C188="","",ROUNDUP(AV188+AX188,1)),(HLOOKUP("X",D188:AU188,1,0))),0))</f>
        <v/>
      </c>
    </row>
    <row r="189" customFormat="false" ht="13.5" hidden="false" customHeight="false" outlineLevel="0" collapsed="false">
      <c r="A189" s="52"/>
      <c r="B189" s="53"/>
      <c r="C189" s="53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3"/>
      <c r="W189" s="54"/>
      <c r="X189" s="54"/>
      <c r="Y189" s="54"/>
      <c r="Z189" s="54"/>
      <c r="AA189" s="54"/>
      <c r="AB189" s="54"/>
      <c r="AC189" s="54"/>
      <c r="AD189" s="54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5"/>
      <c r="AV189" s="56" t="str">
        <f aca="false">IF(C189="","",IF(SUM(D189:AU189)&gt;40,"Error",ROUNDUP(SUM(D189:AU189),0)))</f>
        <v/>
      </c>
      <c r="AW189" s="57"/>
      <c r="AX189" s="58" t="str">
        <f aca="false">IF(C189="","",ROUNDUP(AW189/2,0))</f>
        <v/>
      </c>
      <c r="AY189" s="61" t="str">
        <f aca="false">IF(C189="","",ROUNDUP(IF(ISERROR(HLOOKUP("X",D189:AU189,1,0)),IF(C189="","",ROUNDUP(AV189+AX189,1)),(HLOOKUP("X",D189:AU189,1,0))),0))</f>
        <v/>
      </c>
    </row>
    <row r="190" customFormat="false" ht="13.5" hidden="false" customHeight="false" outlineLevel="0" collapsed="false">
      <c r="A190" s="52"/>
      <c r="B190" s="53"/>
      <c r="C190" s="53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3"/>
      <c r="W190" s="54"/>
      <c r="X190" s="54"/>
      <c r="Y190" s="54"/>
      <c r="Z190" s="54"/>
      <c r="AA190" s="54"/>
      <c r="AB190" s="54"/>
      <c r="AC190" s="54"/>
      <c r="AD190" s="54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5"/>
      <c r="AV190" s="56" t="str">
        <f aca="false">IF(C190="","",IF(SUM(D190:AU190)&gt;40,"Error",ROUNDUP(SUM(D190:AU190),0)))</f>
        <v/>
      </c>
      <c r="AW190" s="57"/>
      <c r="AX190" s="58" t="str">
        <f aca="false">IF(C190="","",ROUNDUP(AW190/2,0))</f>
        <v/>
      </c>
      <c r="AY190" s="61" t="str">
        <f aca="false">IF(C190="","",ROUNDUP(IF(ISERROR(HLOOKUP("X",D190:AU190,1,0)),IF(C190="","",ROUNDUP(AV190+AX190,1)),(HLOOKUP("X",D190:AU190,1,0))),0))</f>
        <v/>
      </c>
    </row>
    <row r="191" customFormat="false" ht="13.5" hidden="false" customHeight="false" outlineLevel="0" collapsed="false">
      <c r="A191" s="52"/>
      <c r="B191" s="53"/>
      <c r="C191" s="53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3"/>
      <c r="W191" s="54"/>
      <c r="X191" s="54"/>
      <c r="Y191" s="54"/>
      <c r="Z191" s="54"/>
      <c r="AA191" s="54"/>
      <c r="AB191" s="54"/>
      <c r="AC191" s="54"/>
      <c r="AD191" s="54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5"/>
      <c r="AV191" s="56" t="str">
        <f aca="false">IF(C191="","",IF(SUM(D191:AU191)&gt;40,"Error",ROUNDUP(SUM(D191:AU191),0)))</f>
        <v/>
      </c>
      <c r="AW191" s="57"/>
      <c r="AX191" s="58" t="str">
        <f aca="false">IF(C191="","",ROUNDUP(AW191/2,0))</f>
        <v/>
      </c>
      <c r="AY191" s="61" t="str">
        <f aca="false">IF(C191="","",ROUNDUP(IF(ISERROR(HLOOKUP("X",D191:AU191,1,0)),IF(C191="","",ROUNDUP(AV191+AX191,1)),(HLOOKUP("X",D191:AU191,1,0))),0))</f>
        <v/>
      </c>
    </row>
    <row r="192" customFormat="false" ht="13.5" hidden="false" customHeight="false" outlineLevel="0" collapsed="false">
      <c r="A192" s="52"/>
      <c r="B192" s="53"/>
      <c r="C192" s="53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3"/>
      <c r="W192" s="54"/>
      <c r="X192" s="54"/>
      <c r="Y192" s="54"/>
      <c r="Z192" s="54"/>
      <c r="AA192" s="54"/>
      <c r="AB192" s="54"/>
      <c r="AC192" s="54"/>
      <c r="AD192" s="54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5"/>
      <c r="AV192" s="56" t="str">
        <f aca="false">IF(C192="","",IF(SUM(D192:AU192)&gt;40,"Error",ROUNDUP(SUM(D192:AU192),0)))</f>
        <v/>
      </c>
      <c r="AW192" s="57"/>
      <c r="AX192" s="58" t="str">
        <f aca="false">IF(C192="","",ROUNDUP(AW192/2,0))</f>
        <v/>
      </c>
      <c r="AY192" s="61" t="str">
        <f aca="false">IF(C192="","",ROUNDUP(IF(ISERROR(HLOOKUP("X",D192:AU192,1,0)),IF(C192="","",ROUNDUP(AV192+AX192,1)),(HLOOKUP("X",D192:AU192,1,0))),0))</f>
        <v/>
      </c>
    </row>
    <row r="193" customFormat="false" ht="13.5" hidden="false" customHeight="false" outlineLevel="0" collapsed="false">
      <c r="A193" s="52"/>
      <c r="B193" s="53"/>
      <c r="C193" s="53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3"/>
      <c r="W193" s="54"/>
      <c r="X193" s="54"/>
      <c r="Y193" s="54"/>
      <c r="Z193" s="54"/>
      <c r="AA193" s="54"/>
      <c r="AB193" s="54"/>
      <c r="AC193" s="54"/>
      <c r="AD193" s="54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5"/>
      <c r="AV193" s="56" t="str">
        <f aca="false">IF(C193="","",IF(SUM(D193:AU193)&gt;40,"Error",ROUNDUP(SUM(D193:AU193),0)))</f>
        <v/>
      </c>
      <c r="AW193" s="57"/>
      <c r="AX193" s="58" t="str">
        <f aca="false">IF(C193="","",ROUNDUP(AW193/2,0))</f>
        <v/>
      </c>
      <c r="AY193" s="61" t="str">
        <f aca="false">IF(C193="","",ROUNDUP(IF(ISERROR(HLOOKUP("X",D193:AU193,1,0)),IF(C193="","",ROUNDUP(AV193+AX193,1)),(HLOOKUP("X",D193:AU193,1,0))),0))</f>
        <v/>
      </c>
    </row>
    <row r="194" customFormat="false" ht="13.5" hidden="false" customHeight="false" outlineLevel="0" collapsed="false">
      <c r="A194" s="52"/>
      <c r="B194" s="53"/>
      <c r="C194" s="53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3"/>
      <c r="W194" s="54"/>
      <c r="X194" s="54"/>
      <c r="Y194" s="54"/>
      <c r="Z194" s="54"/>
      <c r="AA194" s="54"/>
      <c r="AB194" s="54"/>
      <c r="AC194" s="54"/>
      <c r="AD194" s="54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5"/>
      <c r="AV194" s="56" t="str">
        <f aca="false">IF(C194="","",IF(SUM(D194:AU194)&gt;40,"Error",ROUNDUP(SUM(D194:AU194),0)))</f>
        <v/>
      </c>
      <c r="AW194" s="57"/>
      <c r="AX194" s="58" t="str">
        <f aca="false">IF(C194="","",ROUNDUP(AW194/2,0))</f>
        <v/>
      </c>
      <c r="AY194" s="61" t="str">
        <f aca="false">IF(C194="","",ROUNDUP(IF(ISERROR(HLOOKUP("X",D194:AU194,1,0)),IF(C194="","",ROUNDUP(AV194+AX194,1)),(HLOOKUP("X",D194:AU194,1,0))),0))</f>
        <v/>
      </c>
    </row>
    <row r="195" customFormat="false" ht="13.5" hidden="false" customHeight="false" outlineLevel="0" collapsed="false">
      <c r="A195" s="52"/>
      <c r="B195" s="53"/>
      <c r="C195" s="53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3"/>
      <c r="W195" s="54"/>
      <c r="X195" s="54"/>
      <c r="Y195" s="54"/>
      <c r="Z195" s="54"/>
      <c r="AA195" s="54"/>
      <c r="AB195" s="54"/>
      <c r="AC195" s="54"/>
      <c r="AD195" s="54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5"/>
      <c r="AV195" s="56" t="str">
        <f aca="false">IF(C195="","",IF(SUM(D195:AU195)&gt;40,"Error",ROUNDUP(SUM(D195:AU195),0)))</f>
        <v/>
      </c>
      <c r="AW195" s="57"/>
      <c r="AX195" s="58" t="str">
        <f aca="false">IF(C195="","",ROUNDUP(AW195/2,0))</f>
        <v/>
      </c>
      <c r="AY195" s="61" t="str">
        <f aca="false">IF(C195="","",ROUNDUP(IF(ISERROR(HLOOKUP("X",D195:AU195,1,0)),IF(C195="","",ROUNDUP(AV195+AX195,1)),(HLOOKUP("X",D195:AU195,1,0))),0))</f>
        <v/>
      </c>
    </row>
    <row r="196" customFormat="false" ht="13.5" hidden="false" customHeight="false" outlineLevel="0" collapsed="false">
      <c r="A196" s="52"/>
      <c r="B196" s="53"/>
      <c r="C196" s="53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3"/>
      <c r="W196" s="54"/>
      <c r="X196" s="54"/>
      <c r="Y196" s="54"/>
      <c r="Z196" s="54"/>
      <c r="AA196" s="54"/>
      <c r="AB196" s="54"/>
      <c r="AC196" s="54"/>
      <c r="AD196" s="54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5"/>
      <c r="AV196" s="56" t="str">
        <f aca="false">IF(C196="","",IF(SUM(D196:AU196)&gt;40,"Error",ROUNDUP(SUM(D196:AU196),0)))</f>
        <v/>
      </c>
      <c r="AW196" s="57"/>
      <c r="AX196" s="58" t="str">
        <f aca="false">IF(C196="","",ROUNDUP(AW196/2,0))</f>
        <v/>
      </c>
      <c r="AY196" s="61" t="str">
        <f aca="false">IF(C196="","",ROUNDUP(IF(ISERROR(HLOOKUP("X",D196:AU196,1,0)),IF(C196="","",ROUNDUP(AV196+AX196,1)),(HLOOKUP("X",D196:AU196,1,0))),0))</f>
        <v/>
      </c>
    </row>
    <row r="197" customFormat="false" ht="13.5" hidden="false" customHeight="false" outlineLevel="0" collapsed="false">
      <c r="A197" s="52"/>
      <c r="B197" s="53"/>
      <c r="C197" s="53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3"/>
      <c r="W197" s="54"/>
      <c r="X197" s="54"/>
      <c r="Y197" s="54"/>
      <c r="Z197" s="54"/>
      <c r="AA197" s="54"/>
      <c r="AB197" s="54"/>
      <c r="AC197" s="54"/>
      <c r="AD197" s="54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5"/>
      <c r="AV197" s="56" t="str">
        <f aca="false">IF(C197="","",IF(SUM(D197:AU197)&gt;40,"Error",ROUNDUP(SUM(D197:AU197),0)))</f>
        <v/>
      </c>
      <c r="AW197" s="57"/>
      <c r="AX197" s="58" t="str">
        <f aca="false">IF(C197="","",ROUNDUP(AW197/2,0))</f>
        <v/>
      </c>
      <c r="AY197" s="61" t="str">
        <f aca="false">IF(C197="","",ROUNDUP(IF(ISERROR(HLOOKUP("X",D197:AU197,1,0)),IF(C197="","",ROUNDUP(AV197+AX197,1)),(HLOOKUP("X",D197:AU197,1,0))),0))</f>
        <v/>
      </c>
    </row>
    <row r="198" customFormat="false" ht="13.5" hidden="false" customHeight="false" outlineLevel="0" collapsed="false">
      <c r="A198" s="52"/>
      <c r="B198" s="53"/>
      <c r="C198" s="53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3"/>
      <c r="W198" s="54"/>
      <c r="X198" s="54"/>
      <c r="Y198" s="54"/>
      <c r="Z198" s="54"/>
      <c r="AA198" s="54"/>
      <c r="AB198" s="54"/>
      <c r="AC198" s="54"/>
      <c r="AD198" s="54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5"/>
      <c r="AV198" s="56" t="str">
        <f aca="false">IF(C198="","",IF(SUM(D198:AU198)&gt;40,"Error",ROUNDUP(SUM(D198:AU198),0)))</f>
        <v/>
      </c>
      <c r="AW198" s="57"/>
      <c r="AX198" s="58" t="str">
        <f aca="false">IF(C198="","",ROUNDUP(AW198/2,0))</f>
        <v/>
      </c>
      <c r="AY198" s="61" t="str">
        <f aca="false">IF(C198="","",ROUNDUP(IF(ISERROR(HLOOKUP("X",D198:AU198,1,0)),IF(C198="","",ROUNDUP(AV198+AX198,1)),(HLOOKUP("X",D198:AU198,1,0))),0))</f>
        <v/>
      </c>
    </row>
    <row r="199" customFormat="false" ht="13.5" hidden="false" customHeight="false" outlineLevel="0" collapsed="false">
      <c r="A199" s="52"/>
      <c r="B199" s="53"/>
      <c r="C199" s="53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3"/>
      <c r="W199" s="54"/>
      <c r="X199" s="54"/>
      <c r="Y199" s="54"/>
      <c r="Z199" s="54"/>
      <c r="AA199" s="54"/>
      <c r="AB199" s="54"/>
      <c r="AC199" s="54"/>
      <c r="AD199" s="54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5"/>
      <c r="AV199" s="56" t="str">
        <f aca="false">IF(C199="","",IF(SUM(D199:AU199)&gt;40,"Error",ROUNDUP(SUM(D199:AU199),0)))</f>
        <v/>
      </c>
      <c r="AW199" s="57"/>
      <c r="AX199" s="58" t="str">
        <f aca="false">IF(C199="","",ROUNDUP(AW199/2,0))</f>
        <v/>
      </c>
      <c r="AY199" s="61" t="str">
        <f aca="false">IF(C199="","",ROUNDUP(IF(ISERROR(HLOOKUP("X",D199:AU199,1,0)),IF(C199="","",ROUNDUP(AV199+AX199,1)),(HLOOKUP("X",D199:AU199,1,0))),0))</f>
        <v/>
      </c>
    </row>
    <row r="200" customFormat="false" ht="13.5" hidden="false" customHeight="false" outlineLevel="0" collapsed="false">
      <c r="A200" s="52"/>
      <c r="B200" s="53"/>
      <c r="C200" s="53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3"/>
      <c r="W200" s="54"/>
      <c r="X200" s="54"/>
      <c r="Y200" s="54"/>
      <c r="Z200" s="54"/>
      <c r="AA200" s="54"/>
      <c r="AB200" s="54"/>
      <c r="AC200" s="54"/>
      <c r="AD200" s="54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5"/>
      <c r="AV200" s="56" t="str">
        <f aca="false">IF(C200="","",IF(SUM(D200:AU200)&gt;40,"Error",ROUNDUP(SUM(D200:AU200),0)))</f>
        <v/>
      </c>
      <c r="AW200" s="57"/>
      <c r="AX200" s="58" t="str">
        <f aca="false">IF(C200="","",ROUNDUP(AW200/2,0))</f>
        <v/>
      </c>
      <c r="AY200" s="61" t="str">
        <f aca="false">IF(C200="","",ROUNDUP(IF(ISERROR(HLOOKUP("X",D200:AU200,1,0)),IF(C200="","",ROUNDUP(AV200+AX200,1)),(HLOOKUP("X",D200:AU200,1,0))),0))</f>
        <v/>
      </c>
    </row>
    <row r="201" customFormat="false" ht="13.5" hidden="false" customHeight="false" outlineLevel="0" collapsed="false">
      <c r="A201" s="52"/>
      <c r="B201" s="53"/>
      <c r="C201" s="53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3"/>
      <c r="W201" s="54"/>
      <c r="X201" s="54"/>
      <c r="Y201" s="54"/>
      <c r="Z201" s="54"/>
      <c r="AA201" s="54"/>
      <c r="AB201" s="54"/>
      <c r="AC201" s="54"/>
      <c r="AD201" s="54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5"/>
      <c r="AV201" s="56" t="str">
        <f aca="false">IF(C201="","",IF(SUM(D201:AU201)&gt;40,"Error",ROUNDUP(SUM(D201:AU201),0)))</f>
        <v/>
      </c>
      <c r="AW201" s="57"/>
      <c r="AX201" s="58" t="str">
        <f aca="false">IF(C201="","",ROUNDUP(AW201/2,0))</f>
        <v/>
      </c>
      <c r="AY201" s="61" t="str">
        <f aca="false">IF(C201="","",ROUNDUP(IF(ISERROR(HLOOKUP("X",D201:AU201,1,0)),IF(C201="","",ROUNDUP(AV201+AX201,1)),(HLOOKUP("X",D201:AU201,1,0))),0))</f>
        <v/>
      </c>
    </row>
    <row r="202" customFormat="false" ht="13.5" hidden="false" customHeight="false" outlineLevel="0" collapsed="false">
      <c r="A202" s="52"/>
      <c r="B202" s="53"/>
      <c r="C202" s="53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3"/>
      <c r="W202" s="54"/>
      <c r="X202" s="54"/>
      <c r="Y202" s="54"/>
      <c r="Z202" s="54"/>
      <c r="AA202" s="54"/>
      <c r="AB202" s="54"/>
      <c r="AC202" s="54"/>
      <c r="AD202" s="54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5"/>
      <c r="AV202" s="56" t="str">
        <f aca="false">IF(C202="","",IF(SUM(D202:AU202)&gt;40,"Error",ROUNDUP(SUM(D202:AU202),0)))</f>
        <v/>
      </c>
      <c r="AW202" s="57"/>
      <c r="AX202" s="58" t="str">
        <f aca="false">IF(C202="","",ROUNDUP(AW202/2,0))</f>
        <v/>
      </c>
      <c r="AY202" s="61" t="str">
        <f aca="false">IF(C202="","",ROUNDUP(IF(ISERROR(HLOOKUP("X",D202:AU202,1,0)),IF(C202="","",ROUNDUP(AV202+AX202,1)),(HLOOKUP("X",D202:AU202,1,0))),0))</f>
        <v/>
      </c>
    </row>
    <row r="203" customFormat="false" ht="13.5" hidden="false" customHeight="false" outlineLevel="0" collapsed="false">
      <c r="A203" s="52"/>
      <c r="B203" s="53"/>
      <c r="C203" s="53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3"/>
      <c r="W203" s="54"/>
      <c r="X203" s="54"/>
      <c r="Y203" s="54"/>
      <c r="Z203" s="54"/>
      <c r="AA203" s="54"/>
      <c r="AB203" s="54"/>
      <c r="AC203" s="54"/>
      <c r="AD203" s="54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5"/>
      <c r="AV203" s="56" t="str">
        <f aca="false">IF(C203="","",IF(SUM(D203:AU203)&gt;40,"Error",ROUNDUP(SUM(D203:AU203),0)))</f>
        <v/>
      </c>
      <c r="AW203" s="57"/>
      <c r="AX203" s="58" t="str">
        <f aca="false">IF(C203="","",ROUNDUP(AW203/2,0))</f>
        <v/>
      </c>
      <c r="AY203" s="61" t="str">
        <f aca="false">IF(C203="","",ROUNDUP(IF(ISERROR(HLOOKUP("X",D203:AU203,1,0)),IF(C203="","",ROUNDUP(AV203+AX203,1)),(HLOOKUP("X",D203:AU203,1,0))),0))</f>
        <v/>
      </c>
    </row>
    <row r="204" customFormat="false" ht="13.5" hidden="false" customHeight="false" outlineLevel="0" collapsed="false">
      <c r="A204" s="52"/>
      <c r="B204" s="53"/>
      <c r="C204" s="53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3"/>
      <c r="W204" s="54"/>
      <c r="X204" s="54"/>
      <c r="Y204" s="54"/>
      <c r="Z204" s="54"/>
      <c r="AA204" s="54"/>
      <c r="AB204" s="54"/>
      <c r="AC204" s="54"/>
      <c r="AD204" s="54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5"/>
      <c r="AV204" s="56" t="str">
        <f aca="false">IF(C204="","",IF(SUM(D204:AU204)&gt;40,"Error",ROUNDUP(SUM(D204:AU204),0)))</f>
        <v/>
      </c>
      <c r="AW204" s="57"/>
      <c r="AX204" s="58" t="str">
        <f aca="false">IF(C204="","",ROUNDUP(AW204/2,0))</f>
        <v/>
      </c>
      <c r="AY204" s="61" t="str">
        <f aca="false">IF(C204="","",ROUNDUP(IF(ISERROR(HLOOKUP("X",D204:AU204,1,0)),IF(C204="","",ROUNDUP(AV204+AX204,1)),(HLOOKUP("X",D204:AU204,1,0))),0))</f>
        <v/>
      </c>
    </row>
    <row r="205" customFormat="false" ht="13.5" hidden="false" customHeight="false" outlineLevel="0" collapsed="false">
      <c r="A205" s="52"/>
      <c r="B205" s="53"/>
      <c r="C205" s="53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3"/>
      <c r="W205" s="54"/>
      <c r="X205" s="54"/>
      <c r="Y205" s="54"/>
      <c r="Z205" s="54"/>
      <c r="AA205" s="54"/>
      <c r="AB205" s="54"/>
      <c r="AC205" s="54"/>
      <c r="AD205" s="54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5"/>
      <c r="AV205" s="56" t="str">
        <f aca="false">IF(C205="","",IF(SUM(D205:AU205)&gt;40,"Error",ROUNDUP(SUM(D205:AU205),0)))</f>
        <v/>
      </c>
      <c r="AW205" s="57"/>
      <c r="AX205" s="58" t="str">
        <f aca="false">IF(C205="","",ROUNDUP(AW205/2,0))</f>
        <v/>
      </c>
      <c r="AY205" s="61" t="str">
        <f aca="false">IF(C205="","",ROUNDUP(IF(ISERROR(HLOOKUP("X",D205:AU205,1,0)),IF(C205="","",ROUNDUP(AV205+AX205,1)),(HLOOKUP("X",D205:AU205,1,0))),0))</f>
        <v/>
      </c>
    </row>
    <row r="206" customFormat="false" ht="13.5" hidden="false" customHeight="false" outlineLevel="0" collapsed="false">
      <c r="A206" s="52"/>
      <c r="B206" s="53"/>
      <c r="C206" s="53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3"/>
      <c r="W206" s="54"/>
      <c r="X206" s="54"/>
      <c r="Y206" s="54"/>
      <c r="Z206" s="54"/>
      <c r="AA206" s="54"/>
      <c r="AB206" s="54"/>
      <c r="AC206" s="54"/>
      <c r="AD206" s="54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5"/>
      <c r="AV206" s="56" t="str">
        <f aca="false">IF(C206="","",IF(SUM(D206:AU206)&gt;40,"Error",ROUNDUP(SUM(D206:AU206),0)))</f>
        <v/>
      </c>
      <c r="AW206" s="57"/>
      <c r="AX206" s="58" t="str">
        <f aca="false">IF(C206="","",ROUNDUP(AW206/2,0))</f>
        <v/>
      </c>
      <c r="AY206" s="61" t="str">
        <f aca="false">IF(C206="","",ROUNDUP(IF(ISERROR(HLOOKUP("X",D206:AU206,1,0)),IF(C206="","",ROUNDUP(AV206+AX206,1)),(HLOOKUP("X",D206:AU206,1,0))),0))</f>
        <v/>
      </c>
    </row>
    <row r="207" customFormat="false" ht="13.5" hidden="false" customHeight="false" outlineLevel="0" collapsed="false">
      <c r="A207" s="52"/>
      <c r="B207" s="53"/>
      <c r="C207" s="53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3"/>
      <c r="W207" s="54"/>
      <c r="X207" s="54"/>
      <c r="Y207" s="54"/>
      <c r="Z207" s="54"/>
      <c r="AA207" s="54"/>
      <c r="AB207" s="54"/>
      <c r="AC207" s="54"/>
      <c r="AD207" s="54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5"/>
      <c r="AV207" s="56" t="str">
        <f aca="false">IF(C207="","",IF(SUM(D207:AU207)&gt;40,"Error",ROUNDUP(SUM(D207:AU207),0)))</f>
        <v/>
      </c>
      <c r="AW207" s="57"/>
      <c r="AX207" s="58" t="str">
        <f aca="false">IF(C207="","",ROUNDUP(AW207/2,0))</f>
        <v/>
      </c>
      <c r="AY207" s="61" t="str">
        <f aca="false">IF(C207="","",ROUNDUP(IF(ISERROR(HLOOKUP("X",D207:AU207,1,0)),IF(C207="","",ROUNDUP(AV207+AX207,1)),(HLOOKUP("X",D207:AU207,1,0))),0))</f>
        <v/>
      </c>
    </row>
    <row r="208" customFormat="false" ht="13.5" hidden="false" customHeight="false" outlineLevel="0" collapsed="false">
      <c r="A208" s="52"/>
      <c r="B208" s="53"/>
      <c r="C208" s="53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3"/>
      <c r="W208" s="54"/>
      <c r="X208" s="54"/>
      <c r="Y208" s="54"/>
      <c r="Z208" s="54"/>
      <c r="AA208" s="54"/>
      <c r="AB208" s="54"/>
      <c r="AC208" s="54"/>
      <c r="AD208" s="54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5"/>
      <c r="AV208" s="56" t="str">
        <f aca="false">IF(C208="","",IF(SUM(D208:AU208)&gt;40,"Error",ROUNDUP(SUM(D208:AU208),0)))</f>
        <v/>
      </c>
      <c r="AW208" s="57"/>
      <c r="AX208" s="58" t="str">
        <f aca="false">IF(C208="","",ROUNDUP(AW208/2,0))</f>
        <v/>
      </c>
      <c r="AY208" s="61" t="str">
        <f aca="false">IF(C208="","",ROUNDUP(IF(ISERROR(HLOOKUP("X",D208:AU208,1,0)),IF(C208="","",ROUNDUP(AV208+AX208,1)),(HLOOKUP("X",D208:AU208,1,0))),0))</f>
        <v/>
      </c>
    </row>
    <row r="209" customFormat="false" ht="13.5" hidden="false" customHeight="false" outlineLevel="0" collapsed="false">
      <c r="A209" s="52"/>
      <c r="B209" s="53"/>
      <c r="C209" s="53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3"/>
      <c r="W209" s="54"/>
      <c r="X209" s="54"/>
      <c r="Y209" s="54"/>
      <c r="Z209" s="54"/>
      <c r="AA209" s="54"/>
      <c r="AB209" s="54"/>
      <c r="AC209" s="54"/>
      <c r="AD209" s="54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5"/>
      <c r="AV209" s="56" t="str">
        <f aca="false">IF(C209="","",IF(SUM(D209:AU209)&gt;40,"Error",ROUNDUP(SUM(D209:AU209),0)))</f>
        <v/>
      </c>
      <c r="AW209" s="57"/>
      <c r="AX209" s="58" t="str">
        <f aca="false">IF(C209="","",ROUNDUP(AW209/2,0))</f>
        <v/>
      </c>
      <c r="AY209" s="61" t="str">
        <f aca="false">IF(C209="","",ROUNDUP(IF(ISERROR(HLOOKUP("X",D209:AU209,1,0)),IF(C209="","",ROUNDUP(AV209+AX209,1)),(HLOOKUP("X",D209:AU209,1,0))),0))</f>
        <v/>
      </c>
    </row>
    <row r="210" customFormat="false" ht="13.5" hidden="false" customHeight="false" outlineLevel="0" collapsed="false">
      <c r="A210" s="52"/>
      <c r="B210" s="53"/>
      <c r="C210" s="53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3"/>
      <c r="W210" s="54"/>
      <c r="X210" s="54"/>
      <c r="Y210" s="54"/>
      <c r="Z210" s="54"/>
      <c r="AA210" s="54"/>
      <c r="AB210" s="54"/>
      <c r="AC210" s="54"/>
      <c r="AD210" s="54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5"/>
      <c r="AV210" s="56" t="str">
        <f aca="false">IF(C210="","",IF(SUM(D210:AU210)&gt;40,"Error",ROUNDUP(SUM(D210:AU210),0)))</f>
        <v/>
      </c>
      <c r="AW210" s="57"/>
      <c r="AX210" s="58" t="str">
        <f aca="false">IF(C210="","",ROUNDUP(AW210/2,0))</f>
        <v/>
      </c>
      <c r="AY210" s="61" t="str">
        <f aca="false">IF(C210="","",ROUNDUP(IF(ISERROR(HLOOKUP("X",D210:AU210,1,0)),IF(C210="","",ROUNDUP(AV210+AX210,1)),(HLOOKUP("X",D210:AU210,1,0))),0))</f>
        <v/>
      </c>
    </row>
    <row r="211" customFormat="false" ht="13.5" hidden="false" customHeight="false" outlineLevel="0" collapsed="false">
      <c r="A211" s="52"/>
      <c r="B211" s="53"/>
      <c r="C211" s="53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3"/>
      <c r="W211" s="54"/>
      <c r="X211" s="54"/>
      <c r="Y211" s="54"/>
      <c r="Z211" s="54"/>
      <c r="AA211" s="54"/>
      <c r="AB211" s="54"/>
      <c r="AC211" s="54"/>
      <c r="AD211" s="54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5"/>
      <c r="AV211" s="56" t="str">
        <f aca="false">IF(C211="","",IF(SUM(D211:AU211)&gt;40,"Error",ROUNDUP(SUM(D211:AU211),0)))</f>
        <v/>
      </c>
      <c r="AW211" s="57"/>
      <c r="AX211" s="58" t="str">
        <f aca="false">IF(C211="","",ROUNDUP(AW211/2,0))</f>
        <v/>
      </c>
      <c r="AY211" s="61" t="str">
        <f aca="false">IF(C211="","",ROUNDUP(IF(ISERROR(HLOOKUP("X",D211:AU211,1,0)),IF(C211="","",ROUNDUP(AV211+AX211,1)),(HLOOKUP("X",D211:AU211,1,0))),0))</f>
        <v/>
      </c>
    </row>
    <row r="212" customFormat="false" ht="13.5" hidden="false" customHeight="false" outlineLevel="0" collapsed="false">
      <c r="A212" s="52"/>
      <c r="B212" s="53"/>
      <c r="C212" s="53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3"/>
      <c r="W212" s="54"/>
      <c r="X212" s="54"/>
      <c r="Y212" s="54"/>
      <c r="Z212" s="54"/>
      <c r="AA212" s="54"/>
      <c r="AB212" s="54"/>
      <c r="AC212" s="54"/>
      <c r="AD212" s="54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5"/>
      <c r="AV212" s="56" t="str">
        <f aca="false">IF(C212="","",IF(SUM(D212:AU212)&gt;40,"Error",ROUNDUP(SUM(D212:AU212),0)))</f>
        <v/>
      </c>
      <c r="AW212" s="57"/>
      <c r="AX212" s="58" t="str">
        <f aca="false">IF(C212="","",ROUNDUP(AW212/2,0))</f>
        <v/>
      </c>
      <c r="AY212" s="61" t="str">
        <f aca="false">IF(C212="","",ROUNDUP(IF(ISERROR(HLOOKUP("X",D212:AU212,1,0)),IF(C212="","",ROUNDUP(AV212+AX212,1)),(HLOOKUP("X",D212:AU212,1,0))),0))</f>
        <v/>
      </c>
    </row>
    <row r="213" customFormat="false" ht="13.5" hidden="false" customHeight="false" outlineLevel="0" collapsed="false">
      <c r="A213" s="52"/>
      <c r="B213" s="53"/>
      <c r="C213" s="53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3"/>
      <c r="W213" s="54"/>
      <c r="X213" s="54"/>
      <c r="Y213" s="54"/>
      <c r="Z213" s="54"/>
      <c r="AA213" s="54"/>
      <c r="AB213" s="54"/>
      <c r="AC213" s="54"/>
      <c r="AD213" s="54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5"/>
      <c r="AV213" s="56" t="str">
        <f aca="false">IF(C213="","",IF(SUM(D213:AU213)&gt;40,"Error",ROUNDUP(SUM(D213:AU213),0)))</f>
        <v/>
      </c>
      <c r="AW213" s="57"/>
      <c r="AX213" s="58" t="str">
        <f aca="false">IF(C213="","",ROUNDUP(AW213/2,0))</f>
        <v/>
      </c>
      <c r="AY213" s="61" t="str">
        <f aca="false">IF(C213="","",ROUNDUP(IF(ISERROR(HLOOKUP("X",D213:AU213,1,0)),IF(C213="","",ROUNDUP(AV213+AX213,1)),(HLOOKUP("X",D213:AU213,1,0))),0))</f>
        <v/>
      </c>
    </row>
    <row r="214" customFormat="false" ht="13.5" hidden="false" customHeight="false" outlineLevel="0" collapsed="false">
      <c r="A214" s="52"/>
      <c r="B214" s="53"/>
      <c r="C214" s="53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3"/>
      <c r="W214" s="54"/>
      <c r="X214" s="54"/>
      <c r="Y214" s="54"/>
      <c r="Z214" s="54"/>
      <c r="AA214" s="54"/>
      <c r="AB214" s="54"/>
      <c r="AC214" s="54"/>
      <c r="AD214" s="54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5"/>
      <c r="AV214" s="56" t="str">
        <f aca="false">IF(C214="","",IF(SUM(D214:AU214)&gt;40,"Error",ROUNDUP(SUM(D214:AU214),0)))</f>
        <v/>
      </c>
      <c r="AW214" s="57"/>
      <c r="AX214" s="58" t="str">
        <f aca="false">IF(C214="","",ROUNDUP(AW214/2,0))</f>
        <v/>
      </c>
      <c r="AY214" s="61" t="str">
        <f aca="false">IF(C214="","",ROUNDUP(IF(ISERROR(HLOOKUP("X",D214:AU214,1,0)),IF(C214="","",ROUNDUP(AV214+AX214,1)),(HLOOKUP("X",D214:AU214,1,0))),0))</f>
        <v/>
      </c>
    </row>
    <row r="215" customFormat="false" ht="13.5" hidden="false" customHeight="false" outlineLevel="0" collapsed="false">
      <c r="A215" s="52"/>
      <c r="B215" s="53"/>
      <c r="C215" s="53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3"/>
      <c r="W215" s="54"/>
      <c r="X215" s="54"/>
      <c r="Y215" s="54"/>
      <c r="Z215" s="54"/>
      <c r="AA215" s="54"/>
      <c r="AB215" s="54"/>
      <c r="AC215" s="54"/>
      <c r="AD215" s="54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5"/>
      <c r="AV215" s="56" t="str">
        <f aca="false">IF(C215="","",IF(SUM(D215:AU215)&gt;40,"Error",ROUNDUP(SUM(D215:AU215),0)))</f>
        <v/>
      </c>
      <c r="AW215" s="57"/>
      <c r="AX215" s="58" t="str">
        <f aca="false">IF(C215="","",ROUNDUP(AW215/2,0))</f>
        <v/>
      </c>
      <c r="AY215" s="61" t="str">
        <f aca="false">IF(C215="","",ROUNDUP(IF(ISERROR(HLOOKUP("X",D215:AU215,1,0)),IF(C215="","",ROUNDUP(AV215+AX215,1)),(HLOOKUP("X",D215:AU215,1,0))),0))</f>
        <v/>
      </c>
    </row>
    <row r="216" customFormat="false" ht="13.5" hidden="false" customHeight="false" outlineLevel="0" collapsed="false">
      <c r="A216" s="52"/>
      <c r="B216" s="53"/>
      <c r="C216" s="53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3"/>
      <c r="W216" s="54"/>
      <c r="X216" s="54"/>
      <c r="Y216" s="54"/>
      <c r="Z216" s="54"/>
      <c r="AA216" s="54"/>
      <c r="AB216" s="54"/>
      <c r="AC216" s="54"/>
      <c r="AD216" s="54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5"/>
      <c r="AV216" s="56" t="str">
        <f aca="false">IF(C216="","",IF(SUM(D216:AU216)&gt;40,"Error",ROUNDUP(SUM(D216:AU216),0)))</f>
        <v/>
      </c>
      <c r="AW216" s="57"/>
      <c r="AX216" s="58" t="str">
        <f aca="false">IF(C216="","",ROUNDUP(AW216/2,0))</f>
        <v/>
      </c>
      <c r="AY216" s="61" t="str">
        <f aca="false">IF(C216="","",ROUNDUP(IF(ISERROR(HLOOKUP("X",D216:AU216,1,0)),IF(C216="","",ROUNDUP(AV216+AX216,1)),(HLOOKUP("X",D216:AU216,1,0))),0))</f>
        <v/>
      </c>
    </row>
    <row r="217" customFormat="false" ht="13.5" hidden="false" customHeight="false" outlineLevel="0" collapsed="false">
      <c r="A217" s="52"/>
      <c r="B217" s="53"/>
      <c r="C217" s="53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3"/>
      <c r="W217" s="54"/>
      <c r="X217" s="54"/>
      <c r="Y217" s="54"/>
      <c r="Z217" s="54"/>
      <c r="AA217" s="54"/>
      <c r="AB217" s="54"/>
      <c r="AC217" s="54"/>
      <c r="AD217" s="54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5"/>
      <c r="AV217" s="56" t="str">
        <f aca="false">IF(C217="","",IF(SUM(D217:AU217)&gt;40,"Error",ROUNDUP(SUM(D217:AU217),0)))</f>
        <v/>
      </c>
      <c r="AW217" s="57"/>
      <c r="AX217" s="58" t="str">
        <f aca="false">IF(C217="","",ROUNDUP(AW217/2,0))</f>
        <v/>
      </c>
      <c r="AY217" s="61" t="str">
        <f aca="false">IF(C217="","",ROUNDUP(IF(ISERROR(HLOOKUP("X",D217:AU217,1,0)),IF(C217="","",ROUNDUP(AV217+AX217,1)),(HLOOKUP("X",D217:AU217,1,0))),0))</f>
        <v/>
      </c>
    </row>
    <row r="218" customFormat="false" ht="13.5" hidden="false" customHeight="false" outlineLevel="0" collapsed="false">
      <c r="A218" s="52"/>
      <c r="B218" s="53"/>
      <c r="C218" s="53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3"/>
      <c r="W218" s="54"/>
      <c r="X218" s="54"/>
      <c r="Y218" s="54"/>
      <c r="Z218" s="54"/>
      <c r="AA218" s="54"/>
      <c r="AB218" s="54"/>
      <c r="AC218" s="54"/>
      <c r="AD218" s="54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5"/>
      <c r="AV218" s="56" t="str">
        <f aca="false">IF(C218="","",IF(SUM(D218:AU218)&gt;40,"Error",ROUNDUP(SUM(D218:AU218),0)))</f>
        <v/>
      </c>
      <c r="AW218" s="57"/>
      <c r="AX218" s="58" t="str">
        <f aca="false">IF(C218="","",ROUNDUP(AW218/2,0))</f>
        <v/>
      </c>
      <c r="AY218" s="61" t="str">
        <f aca="false">IF(C218="","",ROUNDUP(IF(ISERROR(HLOOKUP("X",D218:AU218,1,0)),IF(C218="","",ROUNDUP(AV218+AX218,1)),(HLOOKUP("X",D218:AU218,1,0))),0))</f>
        <v/>
      </c>
    </row>
    <row r="219" customFormat="false" ht="13.5" hidden="false" customHeight="false" outlineLevel="0" collapsed="false">
      <c r="A219" s="52"/>
      <c r="B219" s="53"/>
      <c r="C219" s="53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3"/>
      <c r="W219" s="54"/>
      <c r="X219" s="54"/>
      <c r="Y219" s="54"/>
      <c r="Z219" s="54"/>
      <c r="AA219" s="54"/>
      <c r="AB219" s="54"/>
      <c r="AC219" s="54"/>
      <c r="AD219" s="54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5"/>
      <c r="AV219" s="56" t="str">
        <f aca="false">IF(C219="","",IF(SUM(D219:AU219)&gt;40,"Error",ROUNDUP(SUM(D219:AU219),0)))</f>
        <v/>
      </c>
      <c r="AW219" s="57"/>
      <c r="AX219" s="58" t="str">
        <f aca="false">IF(C219="","",ROUNDUP(AW219/2,0))</f>
        <v/>
      </c>
      <c r="AY219" s="61" t="str">
        <f aca="false">IF(C219="","",ROUNDUP(IF(ISERROR(HLOOKUP("X",D219:AU219,1,0)),IF(C219="","",ROUNDUP(AV219+AX219,1)),(HLOOKUP("X",D219:AU219,1,0))),0))</f>
        <v/>
      </c>
    </row>
    <row r="220" customFormat="false" ht="13.5" hidden="false" customHeight="false" outlineLevel="0" collapsed="false">
      <c r="A220" s="52"/>
      <c r="B220" s="53"/>
      <c r="C220" s="53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3"/>
      <c r="W220" s="54"/>
      <c r="X220" s="54"/>
      <c r="Y220" s="54"/>
      <c r="Z220" s="54"/>
      <c r="AA220" s="54"/>
      <c r="AB220" s="54"/>
      <c r="AC220" s="54"/>
      <c r="AD220" s="54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5"/>
      <c r="AV220" s="56" t="str">
        <f aca="false">IF(C220="","",IF(SUM(D220:AU220)&gt;40,"Error",ROUNDUP(SUM(D220:AU220),0)))</f>
        <v/>
      </c>
      <c r="AW220" s="57"/>
      <c r="AX220" s="58" t="str">
        <f aca="false">IF(C220="","",ROUNDUP(AW220/2,0))</f>
        <v/>
      </c>
      <c r="AY220" s="61" t="str">
        <f aca="false">IF(C220="","",ROUNDUP(IF(ISERROR(HLOOKUP("X",D220:AU220,1,0)),IF(C220="","",ROUNDUP(AV220+AX220,1)),(HLOOKUP("X",D220:AU220,1,0))),0))</f>
        <v/>
      </c>
    </row>
    <row r="221" customFormat="false" ht="13.5" hidden="false" customHeight="false" outlineLevel="0" collapsed="false">
      <c r="A221" s="52"/>
      <c r="B221" s="53"/>
      <c r="C221" s="53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3"/>
      <c r="W221" s="54"/>
      <c r="X221" s="54"/>
      <c r="Y221" s="54"/>
      <c r="Z221" s="54"/>
      <c r="AA221" s="54"/>
      <c r="AB221" s="54"/>
      <c r="AC221" s="54"/>
      <c r="AD221" s="54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5"/>
      <c r="AV221" s="56" t="str">
        <f aca="false">IF(C221="","",IF(SUM(D221:AU221)&gt;40,"Error",ROUNDUP(SUM(D221:AU221),0)))</f>
        <v/>
      </c>
      <c r="AW221" s="57"/>
      <c r="AX221" s="58" t="str">
        <f aca="false">IF(C221="","",ROUNDUP(AW221/2,0))</f>
        <v/>
      </c>
      <c r="AY221" s="61" t="str">
        <f aca="false">IF(C221="","",ROUNDUP(IF(ISERROR(HLOOKUP("X",D221:AU221,1,0)),IF(C221="","",ROUNDUP(AV221+AX221,1)),(HLOOKUP("X",D221:AU221,1,0))),0))</f>
        <v/>
      </c>
    </row>
    <row r="222" customFormat="false" ht="13.5" hidden="false" customHeight="false" outlineLevel="0" collapsed="false">
      <c r="A222" s="52"/>
      <c r="B222" s="53"/>
      <c r="C222" s="53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3"/>
      <c r="W222" s="54"/>
      <c r="X222" s="54"/>
      <c r="Y222" s="54"/>
      <c r="Z222" s="54"/>
      <c r="AA222" s="54"/>
      <c r="AB222" s="54"/>
      <c r="AC222" s="54"/>
      <c r="AD222" s="54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5"/>
      <c r="AV222" s="56" t="str">
        <f aca="false">IF(C222="","",IF(SUM(D222:AU222)&gt;40,"Error",ROUNDUP(SUM(D222:AU222),0)))</f>
        <v/>
      </c>
      <c r="AW222" s="57"/>
      <c r="AX222" s="58" t="str">
        <f aca="false">IF(C222="","",ROUNDUP(AW222/2,0))</f>
        <v/>
      </c>
      <c r="AY222" s="61" t="str">
        <f aca="false">IF(C222="","",ROUNDUP(IF(ISERROR(HLOOKUP("X",D222:AU222,1,0)),IF(C222="","",ROUNDUP(AV222+AX222,1)),(HLOOKUP("X",D222:AU222,1,0))),0))</f>
        <v/>
      </c>
    </row>
    <row r="223" customFormat="false" ht="13.5" hidden="false" customHeight="false" outlineLevel="0" collapsed="false">
      <c r="A223" s="52"/>
      <c r="B223" s="53"/>
      <c r="C223" s="53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3"/>
      <c r="W223" s="54"/>
      <c r="X223" s="54"/>
      <c r="Y223" s="54"/>
      <c r="Z223" s="54"/>
      <c r="AA223" s="54"/>
      <c r="AB223" s="54"/>
      <c r="AC223" s="54"/>
      <c r="AD223" s="54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5"/>
      <c r="AV223" s="56" t="str">
        <f aca="false">IF(C223="","",IF(SUM(D223:AU223)&gt;40,"Error",ROUNDUP(SUM(D223:AU223),0)))</f>
        <v/>
      </c>
      <c r="AW223" s="57"/>
      <c r="AX223" s="58" t="str">
        <f aca="false">IF(C223="","",ROUNDUP(AW223/2,0))</f>
        <v/>
      </c>
      <c r="AY223" s="61" t="str">
        <f aca="false">IF(C223="","",ROUNDUP(IF(ISERROR(HLOOKUP("X",D223:AU223,1,0)),IF(C223="","",ROUNDUP(AV223+AX223,1)),(HLOOKUP("X",D223:AU223,1,0))),0))</f>
        <v/>
      </c>
    </row>
    <row r="224" customFormat="false" ht="13.5" hidden="false" customHeight="false" outlineLevel="0" collapsed="false">
      <c r="A224" s="52"/>
      <c r="B224" s="53"/>
      <c r="C224" s="53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3"/>
      <c r="W224" s="54"/>
      <c r="X224" s="54"/>
      <c r="Y224" s="54"/>
      <c r="Z224" s="54"/>
      <c r="AA224" s="54"/>
      <c r="AB224" s="54"/>
      <c r="AC224" s="54"/>
      <c r="AD224" s="54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5"/>
      <c r="AV224" s="56" t="str">
        <f aca="false">IF(C224="","",IF(SUM(D224:AU224)&gt;40,"Error",ROUNDUP(SUM(D224:AU224),0)))</f>
        <v/>
      </c>
      <c r="AW224" s="57"/>
      <c r="AX224" s="58" t="str">
        <f aca="false">IF(C224="","",ROUNDUP(AW224/2,0))</f>
        <v/>
      </c>
      <c r="AY224" s="61" t="str">
        <f aca="false">IF(C224="","",ROUNDUP(IF(ISERROR(HLOOKUP("X",D224:AU224,1,0)),IF(C224="","",ROUNDUP(AV224+AX224,1)),(HLOOKUP("X",D224:AU224,1,0))),0))</f>
        <v/>
      </c>
    </row>
    <row r="225" customFormat="false" ht="13.5" hidden="false" customHeight="false" outlineLevel="0" collapsed="false">
      <c r="A225" s="52"/>
      <c r="B225" s="53"/>
      <c r="C225" s="53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3"/>
      <c r="W225" s="54"/>
      <c r="X225" s="54"/>
      <c r="Y225" s="54"/>
      <c r="Z225" s="54"/>
      <c r="AA225" s="54"/>
      <c r="AB225" s="54"/>
      <c r="AC225" s="54"/>
      <c r="AD225" s="54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5"/>
      <c r="AV225" s="56" t="str">
        <f aca="false">IF(C225="","",IF(SUM(D225:AU225)&gt;40,"Error",ROUNDUP(SUM(D225:AU225),0)))</f>
        <v/>
      </c>
      <c r="AW225" s="57"/>
      <c r="AX225" s="58" t="str">
        <f aca="false">IF(C225="","",ROUNDUP(AW225/2,0))</f>
        <v/>
      </c>
      <c r="AY225" s="61" t="str">
        <f aca="false">IF(C225="","",ROUNDUP(IF(ISERROR(HLOOKUP("X",D225:AU225,1,0)),IF(C225="","",ROUNDUP(AV225+AX225,1)),(HLOOKUP("X",D225:AU225,1,0))),0))</f>
        <v/>
      </c>
    </row>
    <row r="226" customFormat="false" ht="13.5" hidden="false" customHeight="false" outlineLevel="0" collapsed="false">
      <c r="A226" s="52"/>
      <c r="B226" s="53"/>
      <c r="C226" s="53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3"/>
      <c r="W226" s="54"/>
      <c r="X226" s="54"/>
      <c r="Y226" s="54"/>
      <c r="Z226" s="54"/>
      <c r="AA226" s="54"/>
      <c r="AB226" s="54"/>
      <c r="AC226" s="54"/>
      <c r="AD226" s="54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5"/>
      <c r="AV226" s="56" t="str">
        <f aca="false">IF(C226="","",IF(SUM(D226:AU226)&gt;40,"Error",ROUNDUP(SUM(D226:AU226),0)))</f>
        <v/>
      </c>
      <c r="AW226" s="57"/>
      <c r="AX226" s="58" t="str">
        <f aca="false">IF(C226="","",ROUNDUP(AW226/2,0))</f>
        <v/>
      </c>
      <c r="AY226" s="61" t="str">
        <f aca="false">IF(C226="","",ROUNDUP(IF(ISERROR(HLOOKUP("X",D226:AU226,1,0)),IF(C226="","",ROUNDUP(AV226+AX226,1)),(HLOOKUP("X",D226:AU226,1,0))),0))</f>
        <v/>
      </c>
    </row>
    <row r="227" customFormat="false" ht="13.5" hidden="false" customHeight="false" outlineLevel="0" collapsed="false">
      <c r="A227" s="52"/>
      <c r="B227" s="53"/>
      <c r="C227" s="53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3"/>
      <c r="W227" s="54"/>
      <c r="X227" s="54"/>
      <c r="Y227" s="54"/>
      <c r="Z227" s="54"/>
      <c r="AA227" s="54"/>
      <c r="AB227" s="54"/>
      <c r="AC227" s="54"/>
      <c r="AD227" s="54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5"/>
      <c r="AV227" s="56" t="str">
        <f aca="false">IF(C227="","",IF(SUM(D227:AU227)&gt;40,"Error",ROUNDUP(SUM(D227:AU227),0)))</f>
        <v/>
      </c>
      <c r="AW227" s="57"/>
      <c r="AX227" s="58" t="str">
        <f aca="false">IF(C227="","",ROUNDUP(AW227/2,0))</f>
        <v/>
      </c>
      <c r="AY227" s="61" t="str">
        <f aca="false">IF(C227="","",ROUNDUP(IF(ISERROR(HLOOKUP("X",D227:AU227,1,0)),IF(C227="","",ROUNDUP(AV227+AX227,1)),(HLOOKUP("X",D227:AU227,1,0))),0))</f>
        <v/>
      </c>
    </row>
    <row r="228" customFormat="false" ht="13.5" hidden="false" customHeight="false" outlineLevel="0" collapsed="false">
      <c r="A228" s="52"/>
      <c r="B228" s="53"/>
      <c r="C228" s="53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3"/>
      <c r="W228" s="54"/>
      <c r="X228" s="54"/>
      <c r="Y228" s="54"/>
      <c r="Z228" s="54"/>
      <c r="AA228" s="54"/>
      <c r="AB228" s="54"/>
      <c r="AC228" s="54"/>
      <c r="AD228" s="54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5"/>
      <c r="AV228" s="56" t="str">
        <f aca="false">IF(C228="","",IF(SUM(D228:AU228)&gt;40,"Error",ROUNDUP(SUM(D228:AU228),0)))</f>
        <v/>
      </c>
      <c r="AW228" s="57"/>
      <c r="AX228" s="58" t="str">
        <f aca="false">IF(C228="","",ROUNDUP(AW228/2,0))</f>
        <v/>
      </c>
      <c r="AY228" s="61" t="str">
        <f aca="false">IF(C228="","",ROUNDUP(IF(ISERROR(HLOOKUP("X",D228:AU228,1,0)),IF(C228="","",ROUNDUP(AV228+AX228,1)),(HLOOKUP("X",D228:AU228,1,0))),0))</f>
        <v/>
      </c>
    </row>
    <row r="229" customFormat="false" ht="13.5" hidden="false" customHeight="false" outlineLevel="0" collapsed="false">
      <c r="A229" s="52"/>
      <c r="B229" s="53"/>
      <c r="C229" s="53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3"/>
      <c r="W229" s="54"/>
      <c r="X229" s="54"/>
      <c r="Y229" s="54"/>
      <c r="Z229" s="54"/>
      <c r="AA229" s="54"/>
      <c r="AB229" s="54"/>
      <c r="AC229" s="54"/>
      <c r="AD229" s="54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5"/>
      <c r="AV229" s="56" t="str">
        <f aca="false">IF(C229="","",IF(SUM(D229:AU229)&gt;40,"Error",ROUNDUP(SUM(D229:AU229),0)))</f>
        <v/>
      </c>
      <c r="AW229" s="57"/>
      <c r="AX229" s="58" t="str">
        <f aca="false">IF(C229="","",ROUNDUP(AW229/2,0))</f>
        <v/>
      </c>
      <c r="AY229" s="61" t="str">
        <f aca="false">IF(C229="","",ROUNDUP(IF(ISERROR(HLOOKUP("X",D229:AU229,1,0)),IF(C229="","",ROUNDUP(AV229+AX229,1)),(HLOOKUP("X",D229:AU229,1,0))),0))</f>
        <v/>
      </c>
    </row>
    <row r="230" customFormat="false" ht="13.5" hidden="false" customHeight="false" outlineLevel="0" collapsed="false">
      <c r="A230" s="52"/>
      <c r="B230" s="53"/>
      <c r="C230" s="53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3"/>
      <c r="W230" s="54"/>
      <c r="X230" s="54"/>
      <c r="Y230" s="54"/>
      <c r="Z230" s="54"/>
      <c r="AA230" s="54"/>
      <c r="AB230" s="54"/>
      <c r="AC230" s="54"/>
      <c r="AD230" s="54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5"/>
      <c r="AV230" s="56" t="str">
        <f aca="false">IF(C230="","",IF(SUM(D230:AU230)&gt;40,"Error",ROUNDUP(SUM(D230:AU230),0)))</f>
        <v/>
      </c>
      <c r="AW230" s="57"/>
      <c r="AX230" s="58" t="str">
        <f aca="false">IF(C230="","",ROUNDUP(AW230/2,0))</f>
        <v/>
      </c>
      <c r="AY230" s="61" t="str">
        <f aca="false">IF(C230="","",ROUNDUP(IF(ISERROR(HLOOKUP("X",D230:AU230,1,0)),IF(C230="","",ROUNDUP(AV230+AX230,1)),(HLOOKUP("X",D230:AU230,1,0))),0))</f>
        <v/>
      </c>
    </row>
    <row r="231" customFormat="false" ht="13.5" hidden="false" customHeight="false" outlineLevel="0" collapsed="false">
      <c r="A231" s="52"/>
      <c r="B231" s="53"/>
      <c r="C231" s="53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3"/>
      <c r="W231" s="54"/>
      <c r="X231" s="54"/>
      <c r="Y231" s="54"/>
      <c r="Z231" s="54"/>
      <c r="AA231" s="54"/>
      <c r="AB231" s="54"/>
      <c r="AC231" s="54"/>
      <c r="AD231" s="54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5"/>
      <c r="AV231" s="56" t="str">
        <f aca="false">IF(C231="","",IF(SUM(D231:AU231)&gt;40,"Error",ROUNDUP(SUM(D231:AU231),0)))</f>
        <v/>
      </c>
      <c r="AW231" s="57"/>
      <c r="AX231" s="58" t="str">
        <f aca="false">IF(C231="","",ROUNDUP(AW231/2,0))</f>
        <v/>
      </c>
      <c r="AY231" s="61" t="str">
        <f aca="false">IF(C231="","",ROUNDUP(IF(ISERROR(HLOOKUP("X",D231:AU231,1,0)),IF(C231="","",ROUNDUP(AV231+AX231,1)),(HLOOKUP("X",D231:AU231,1,0))),0))</f>
        <v/>
      </c>
    </row>
    <row r="232" customFormat="false" ht="13.5" hidden="false" customHeight="false" outlineLevel="0" collapsed="false">
      <c r="A232" s="52"/>
      <c r="B232" s="53"/>
      <c r="C232" s="53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3"/>
      <c r="W232" s="54"/>
      <c r="X232" s="54"/>
      <c r="Y232" s="54"/>
      <c r="Z232" s="54"/>
      <c r="AA232" s="54"/>
      <c r="AB232" s="54"/>
      <c r="AC232" s="54"/>
      <c r="AD232" s="54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5"/>
      <c r="AV232" s="56" t="str">
        <f aca="false">IF(C232="","",IF(SUM(D232:AU232)&gt;40,"Error",ROUNDUP(SUM(D232:AU232),0)))</f>
        <v/>
      </c>
      <c r="AW232" s="57"/>
      <c r="AX232" s="58" t="str">
        <f aca="false">IF(C232="","",ROUNDUP(AW232/2,0))</f>
        <v/>
      </c>
      <c r="AY232" s="61" t="str">
        <f aca="false">IF(C232="","",ROUNDUP(IF(ISERROR(HLOOKUP("X",D232:AU232,1,0)),IF(C232="","",ROUNDUP(AV232+AX232,1)),(HLOOKUP("X",D232:AU232,1,0))),0))</f>
        <v/>
      </c>
    </row>
    <row r="233" customFormat="false" ht="13.5" hidden="false" customHeight="false" outlineLevel="0" collapsed="false">
      <c r="A233" s="52"/>
      <c r="B233" s="53"/>
      <c r="C233" s="53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3"/>
      <c r="W233" s="54"/>
      <c r="X233" s="54"/>
      <c r="Y233" s="54"/>
      <c r="Z233" s="54"/>
      <c r="AA233" s="54"/>
      <c r="AB233" s="54"/>
      <c r="AC233" s="54"/>
      <c r="AD233" s="54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5"/>
      <c r="AV233" s="56" t="str">
        <f aca="false">IF(C233="","",IF(SUM(D233:AU233)&gt;40,"Error",ROUNDUP(SUM(D233:AU233),0)))</f>
        <v/>
      </c>
      <c r="AW233" s="57"/>
      <c r="AX233" s="58" t="str">
        <f aca="false">IF(C233="","",ROUNDUP(AW233/2,0))</f>
        <v/>
      </c>
      <c r="AY233" s="61" t="str">
        <f aca="false">IF(C233="","",ROUNDUP(IF(ISERROR(HLOOKUP("X",D233:AU233,1,0)),IF(C233="","",ROUNDUP(AV233+AX233,1)),(HLOOKUP("X",D233:AU233,1,0))),0))</f>
        <v/>
      </c>
    </row>
    <row r="234" customFormat="false" ht="13.5" hidden="false" customHeight="false" outlineLevel="0" collapsed="false">
      <c r="A234" s="52"/>
      <c r="B234" s="53"/>
      <c r="C234" s="53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3"/>
      <c r="W234" s="54"/>
      <c r="X234" s="54"/>
      <c r="Y234" s="54"/>
      <c r="Z234" s="54"/>
      <c r="AA234" s="54"/>
      <c r="AB234" s="54"/>
      <c r="AC234" s="54"/>
      <c r="AD234" s="54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5"/>
      <c r="AV234" s="56" t="str">
        <f aca="false">IF(C234="","",IF(SUM(D234:AU234)&gt;40,"Error",ROUNDUP(SUM(D234:AU234),0)))</f>
        <v/>
      </c>
      <c r="AW234" s="57"/>
      <c r="AX234" s="58" t="str">
        <f aca="false">IF(C234="","",ROUNDUP(AW234/2,0))</f>
        <v/>
      </c>
      <c r="AY234" s="61" t="str">
        <f aca="false">IF(C234="","",ROUNDUP(IF(ISERROR(HLOOKUP("X",D234:AU234,1,0)),IF(C234="","",ROUNDUP(AV234+AX234,1)),(HLOOKUP("X",D234:AU234,1,0))),0))</f>
        <v/>
      </c>
    </row>
    <row r="235" customFormat="false" ht="13.5" hidden="false" customHeight="false" outlineLevel="0" collapsed="false">
      <c r="A235" s="52"/>
      <c r="B235" s="53"/>
      <c r="C235" s="53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3"/>
      <c r="W235" s="54"/>
      <c r="X235" s="54"/>
      <c r="Y235" s="54"/>
      <c r="Z235" s="54"/>
      <c r="AA235" s="54"/>
      <c r="AB235" s="54"/>
      <c r="AC235" s="54"/>
      <c r="AD235" s="54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5"/>
      <c r="AV235" s="56" t="str">
        <f aca="false">IF(C235="","",IF(SUM(D235:AU235)&gt;40,"Error",ROUNDUP(SUM(D235:AU235),0)))</f>
        <v/>
      </c>
      <c r="AW235" s="57"/>
      <c r="AX235" s="58" t="str">
        <f aca="false">IF(C235="","",ROUNDUP(AW235/2,0))</f>
        <v/>
      </c>
      <c r="AY235" s="61" t="str">
        <f aca="false">IF(C235="","",ROUNDUP(IF(ISERROR(HLOOKUP("X",D235:AU235,1,0)),IF(C235="","",ROUNDUP(AV235+AX235,1)),(HLOOKUP("X",D235:AU235,1,0))),0))</f>
        <v/>
      </c>
    </row>
    <row r="236" customFormat="false" ht="13.5" hidden="false" customHeight="false" outlineLevel="0" collapsed="false">
      <c r="A236" s="52"/>
      <c r="B236" s="53"/>
      <c r="C236" s="53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3"/>
      <c r="W236" s="54"/>
      <c r="X236" s="54"/>
      <c r="Y236" s="54"/>
      <c r="Z236" s="54"/>
      <c r="AA236" s="54"/>
      <c r="AB236" s="54"/>
      <c r="AC236" s="54"/>
      <c r="AD236" s="54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5"/>
      <c r="AV236" s="56" t="str">
        <f aca="false">IF(C236="","",IF(SUM(D236:AU236)&gt;40,"Error",ROUNDUP(SUM(D236:AU236),0)))</f>
        <v/>
      </c>
      <c r="AW236" s="57"/>
      <c r="AX236" s="58" t="str">
        <f aca="false">IF(C236="","",ROUNDUP(AW236/2,0))</f>
        <v/>
      </c>
      <c r="AY236" s="61" t="str">
        <f aca="false">IF(C236="","",ROUNDUP(IF(ISERROR(HLOOKUP("X",D236:AU236,1,0)),IF(C236="","",ROUNDUP(AV236+AX236,1)),(HLOOKUP("X",D236:AU236,1,0))),0))</f>
        <v/>
      </c>
    </row>
    <row r="237" customFormat="false" ht="13.5" hidden="false" customHeight="false" outlineLevel="0" collapsed="false">
      <c r="A237" s="52"/>
      <c r="B237" s="53"/>
      <c r="C237" s="53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3"/>
      <c r="W237" s="54"/>
      <c r="X237" s="54"/>
      <c r="Y237" s="54"/>
      <c r="Z237" s="54"/>
      <c r="AA237" s="54"/>
      <c r="AB237" s="54"/>
      <c r="AC237" s="54"/>
      <c r="AD237" s="54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5"/>
      <c r="AV237" s="56" t="str">
        <f aca="false">IF(C237="","",IF(SUM(D237:AU237)&gt;40,"Error",ROUNDUP(SUM(D237:AU237),0)))</f>
        <v/>
      </c>
      <c r="AW237" s="57"/>
      <c r="AX237" s="58" t="str">
        <f aca="false">IF(C237="","",ROUNDUP(AW237/2,0))</f>
        <v/>
      </c>
      <c r="AY237" s="61" t="str">
        <f aca="false">IF(C237="","",ROUNDUP(IF(ISERROR(HLOOKUP("X",D237:AU237,1,0)),IF(C237="","",ROUNDUP(AV237+AX237,1)),(HLOOKUP("X",D237:AU237,1,0))),0))</f>
        <v/>
      </c>
    </row>
    <row r="238" customFormat="false" ht="13.5" hidden="false" customHeight="false" outlineLevel="0" collapsed="false">
      <c r="A238" s="52"/>
      <c r="B238" s="53"/>
      <c r="C238" s="53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3"/>
      <c r="W238" s="54"/>
      <c r="X238" s="54"/>
      <c r="Y238" s="54"/>
      <c r="Z238" s="54"/>
      <c r="AA238" s="54"/>
      <c r="AB238" s="54"/>
      <c r="AC238" s="54"/>
      <c r="AD238" s="54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5"/>
      <c r="AV238" s="56" t="str">
        <f aca="false">IF(C238="","",IF(SUM(D238:AU238)&gt;40,"Error",ROUNDUP(SUM(D238:AU238),0)))</f>
        <v/>
      </c>
      <c r="AW238" s="57"/>
      <c r="AX238" s="58" t="str">
        <f aca="false">IF(C238="","",ROUNDUP(AW238/2,0))</f>
        <v/>
      </c>
      <c r="AY238" s="61" t="str">
        <f aca="false">IF(C238="","",ROUNDUP(IF(ISERROR(HLOOKUP("X",D238:AU238,1,0)),IF(C238="","",ROUNDUP(AV238+AX238,1)),(HLOOKUP("X",D238:AU238,1,0))),0))</f>
        <v/>
      </c>
    </row>
    <row r="239" customFormat="false" ht="13.5" hidden="false" customHeight="false" outlineLevel="0" collapsed="false">
      <c r="A239" s="52"/>
      <c r="B239" s="53"/>
      <c r="C239" s="53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3"/>
      <c r="W239" s="54"/>
      <c r="X239" s="54"/>
      <c r="Y239" s="54"/>
      <c r="Z239" s="54"/>
      <c r="AA239" s="54"/>
      <c r="AB239" s="54"/>
      <c r="AC239" s="54"/>
      <c r="AD239" s="54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5"/>
      <c r="AV239" s="56" t="str">
        <f aca="false">IF(C239="","",IF(SUM(D239:AU239)&gt;40,"Error",ROUNDUP(SUM(D239:AU239),0)))</f>
        <v/>
      </c>
      <c r="AW239" s="57"/>
      <c r="AX239" s="58" t="str">
        <f aca="false">IF(C239="","",ROUNDUP(AW239/2,0))</f>
        <v/>
      </c>
      <c r="AY239" s="61" t="str">
        <f aca="false">IF(C239="","",ROUNDUP(IF(ISERROR(HLOOKUP("X",D239:AU239,1,0)),IF(C239="","",ROUNDUP(AV239+AX239,1)),(HLOOKUP("X",D239:AU239,1,0))),0))</f>
        <v/>
      </c>
    </row>
    <row r="240" customFormat="false" ht="13.5" hidden="false" customHeight="false" outlineLevel="0" collapsed="false">
      <c r="A240" s="52"/>
      <c r="B240" s="53"/>
      <c r="C240" s="53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3"/>
      <c r="W240" s="54"/>
      <c r="X240" s="54"/>
      <c r="Y240" s="54"/>
      <c r="Z240" s="54"/>
      <c r="AA240" s="54"/>
      <c r="AB240" s="54"/>
      <c r="AC240" s="54"/>
      <c r="AD240" s="54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5"/>
      <c r="AV240" s="56" t="str">
        <f aca="false">IF(C240="","",IF(SUM(D240:AU240)&gt;40,"Error",ROUNDUP(SUM(D240:AU240),0)))</f>
        <v/>
      </c>
      <c r="AW240" s="57"/>
      <c r="AX240" s="58" t="str">
        <f aca="false">IF(C240="","",ROUNDUP(AW240/2,0))</f>
        <v/>
      </c>
      <c r="AY240" s="61" t="str">
        <f aca="false">IF(C240="","",ROUNDUP(IF(ISERROR(HLOOKUP("X",D240:AU240,1,0)),IF(C240="","",ROUNDUP(AV240+AX240,1)),(HLOOKUP("X",D240:AU240,1,0))),0))</f>
        <v/>
      </c>
    </row>
    <row r="241" customFormat="false" ht="13.5" hidden="false" customHeight="false" outlineLevel="0" collapsed="false">
      <c r="A241" s="52"/>
      <c r="B241" s="53"/>
      <c r="C241" s="53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3"/>
      <c r="W241" s="54"/>
      <c r="X241" s="54"/>
      <c r="Y241" s="54"/>
      <c r="Z241" s="54"/>
      <c r="AA241" s="54"/>
      <c r="AB241" s="54"/>
      <c r="AC241" s="54"/>
      <c r="AD241" s="54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5"/>
      <c r="AV241" s="56" t="str">
        <f aca="false">IF(C241="","",IF(SUM(D241:AU241)&gt;40,"Error",ROUNDUP(SUM(D241:AU241),0)))</f>
        <v/>
      </c>
      <c r="AW241" s="57"/>
      <c r="AX241" s="58" t="str">
        <f aca="false">IF(C241="","",ROUNDUP(AW241/2,0))</f>
        <v/>
      </c>
      <c r="AY241" s="61" t="str">
        <f aca="false">IF(C241="","",ROUNDUP(IF(ISERROR(HLOOKUP("X",D241:AU241,1,0)),IF(C241="","",ROUNDUP(AV241+AX241,1)),(HLOOKUP("X",D241:AU241,1,0))),0))</f>
        <v/>
      </c>
    </row>
    <row r="242" customFormat="false" ht="13.5" hidden="false" customHeight="false" outlineLevel="0" collapsed="false">
      <c r="A242" s="52"/>
      <c r="B242" s="53"/>
      <c r="C242" s="53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3"/>
      <c r="W242" s="54"/>
      <c r="X242" s="54"/>
      <c r="Y242" s="54"/>
      <c r="Z242" s="54"/>
      <c r="AA242" s="54"/>
      <c r="AB242" s="54"/>
      <c r="AC242" s="54"/>
      <c r="AD242" s="54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5"/>
      <c r="AV242" s="56" t="str">
        <f aca="false">IF(C242="","",IF(SUM(D242:AU242)&gt;40,"Error",ROUNDUP(SUM(D242:AU242),0)))</f>
        <v/>
      </c>
      <c r="AW242" s="57"/>
      <c r="AX242" s="58" t="str">
        <f aca="false">IF(C242="","",ROUNDUP(AW242/2,0))</f>
        <v/>
      </c>
      <c r="AY242" s="61" t="str">
        <f aca="false">IF(C242="","",ROUNDUP(IF(ISERROR(HLOOKUP("X",D242:AU242,1,0)),IF(C242="","",ROUNDUP(AV242+AX242,1)),(HLOOKUP("X",D242:AU242,1,0))),0))</f>
        <v/>
      </c>
    </row>
    <row r="243" customFormat="false" ht="13.5" hidden="false" customHeight="false" outlineLevel="0" collapsed="false">
      <c r="A243" s="52"/>
      <c r="B243" s="53"/>
      <c r="C243" s="53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3"/>
      <c r="W243" s="54"/>
      <c r="X243" s="54"/>
      <c r="Y243" s="54"/>
      <c r="Z243" s="54"/>
      <c r="AA243" s="54"/>
      <c r="AB243" s="54"/>
      <c r="AC243" s="54"/>
      <c r="AD243" s="54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5"/>
      <c r="AV243" s="56" t="str">
        <f aca="false">IF(C243="","",IF(SUM(D243:AU243)&gt;40,"Error",ROUNDUP(SUM(D243:AU243),0)))</f>
        <v/>
      </c>
      <c r="AW243" s="57"/>
      <c r="AX243" s="58" t="str">
        <f aca="false">IF(C243="","",ROUNDUP(AW243/2,0))</f>
        <v/>
      </c>
      <c r="AY243" s="61" t="str">
        <f aca="false">IF(C243="","",ROUNDUP(IF(ISERROR(HLOOKUP("X",D243:AU243,1,0)),IF(C243="","",ROUNDUP(AV243+AX243,1)),(HLOOKUP("X",D243:AU243,1,0))),0))</f>
        <v/>
      </c>
    </row>
    <row r="244" customFormat="false" ht="13.5" hidden="false" customHeight="false" outlineLevel="0" collapsed="false">
      <c r="A244" s="52"/>
      <c r="B244" s="53"/>
      <c r="C244" s="53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3"/>
      <c r="W244" s="54"/>
      <c r="X244" s="54"/>
      <c r="Y244" s="54"/>
      <c r="Z244" s="54"/>
      <c r="AA244" s="54"/>
      <c r="AB244" s="54"/>
      <c r="AC244" s="54"/>
      <c r="AD244" s="54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5"/>
      <c r="AV244" s="56" t="str">
        <f aca="false">IF(C244="","",IF(SUM(D244:AU244)&gt;40,"Error",ROUNDUP(SUM(D244:AU244),0)))</f>
        <v/>
      </c>
      <c r="AW244" s="57"/>
      <c r="AX244" s="58" t="str">
        <f aca="false">IF(C244="","",ROUNDUP(AW244/2,0))</f>
        <v/>
      </c>
      <c r="AY244" s="61" t="str">
        <f aca="false">IF(C244="","",ROUNDUP(IF(ISERROR(HLOOKUP("X",D244:AU244,1,0)),IF(C244="","",ROUNDUP(AV244+AX244,1)),(HLOOKUP("X",D244:AU244,1,0))),0))</f>
        <v/>
      </c>
    </row>
    <row r="245" customFormat="false" ht="13.5" hidden="false" customHeight="false" outlineLevel="0" collapsed="false">
      <c r="A245" s="52"/>
      <c r="B245" s="53"/>
      <c r="C245" s="53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3"/>
      <c r="W245" s="54"/>
      <c r="X245" s="54"/>
      <c r="Y245" s="54"/>
      <c r="Z245" s="54"/>
      <c r="AA245" s="54"/>
      <c r="AB245" s="54"/>
      <c r="AC245" s="54"/>
      <c r="AD245" s="54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5"/>
      <c r="AV245" s="56" t="str">
        <f aca="false">IF(C245="","",IF(SUM(D245:AU245)&gt;40,"Error",ROUNDUP(SUM(D245:AU245),0)))</f>
        <v/>
      </c>
      <c r="AW245" s="57"/>
      <c r="AX245" s="58" t="str">
        <f aca="false">IF(C245="","",ROUNDUP(AW245/2,0))</f>
        <v/>
      </c>
      <c r="AY245" s="61" t="str">
        <f aca="false">IF(C245="","",ROUNDUP(IF(ISERROR(HLOOKUP("X",D245:AU245,1,0)),IF(C245="","",ROUNDUP(AV245+AX245,1)),(HLOOKUP("X",D245:AU245,1,0))),0))</f>
        <v/>
      </c>
    </row>
    <row r="246" customFormat="false" ht="13.5" hidden="false" customHeight="false" outlineLevel="0" collapsed="false">
      <c r="A246" s="52"/>
      <c r="B246" s="53"/>
      <c r="C246" s="53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3"/>
      <c r="W246" s="54"/>
      <c r="X246" s="54"/>
      <c r="Y246" s="54"/>
      <c r="Z246" s="54"/>
      <c r="AA246" s="54"/>
      <c r="AB246" s="54"/>
      <c r="AC246" s="54"/>
      <c r="AD246" s="54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5"/>
      <c r="AV246" s="56" t="str">
        <f aca="false">IF(C246="","",IF(SUM(D246:AU246)&gt;40,"Error",ROUNDUP(SUM(D246:AU246),0)))</f>
        <v/>
      </c>
      <c r="AW246" s="57"/>
      <c r="AX246" s="58" t="str">
        <f aca="false">IF(C246="","",ROUNDUP(AW246/2,0))</f>
        <v/>
      </c>
      <c r="AY246" s="61" t="str">
        <f aca="false">IF(C246="","",ROUNDUP(IF(ISERROR(HLOOKUP("X",D246:AU246,1,0)),IF(C246="","",ROUNDUP(AV246+AX246,1)),(HLOOKUP("X",D246:AU246,1,0))),0))</f>
        <v/>
      </c>
    </row>
    <row r="247" customFormat="false" ht="13.5" hidden="false" customHeight="false" outlineLevel="0" collapsed="false">
      <c r="A247" s="52"/>
      <c r="B247" s="53"/>
      <c r="C247" s="53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3"/>
      <c r="W247" s="54"/>
      <c r="X247" s="54"/>
      <c r="Y247" s="54"/>
      <c r="Z247" s="54"/>
      <c r="AA247" s="54"/>
      <c r="AB247" s="54"/>
      <c r="AC247" s="54"/>
      <c r="AD247" s="54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5"/>
      <c r="AV247" s="56" t="str">
        <f aca="false">IF(C247="","",IF(SUM(D247:AU247)&gt;40,"Error",ROUNDUP(SUM(D247:AU247),0)))</f>
        <v/>
      </c>
      <c r="AW247" s="57"/>
      <c r="AX247" s="58" t="str">
        <f aca="false">IF(C247="","",ROUNDUP(AW247/2,0))</f>
        <v/>
      </c>
      <c r="AY247" s="61" t="str">
        <f aca="false">IF(C247="","",ROUNDUP(IF(ISERROR(HLOOKUP("X",D247:AU247,1,0)),IF(C247="","",ROUNDUP(AV247+AX247,1)),(HLOOKUP("X",D247:AU247,1,0))),0))</f>
        <v/>
      </c>
    </row>
    <row r="248" customFormat="false" ht="13.5" hidden="false" customHeight="false" outlineLevel="0" collapsed="false">
      <c r="A248" s="52"/>
      <c r="B248" s="53"/>
      <c r="C248" s="53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3"/>
      <c r="W248" s="54"/>
      <c r="X248" s="54"/>
      <c r="Y248" s="54"/>
      <c r="Z248" s="54"/>
      <c r="AA248" s="54"/>
      <c r="AB248" s="54"/>
      <c r="AC248" s="54"/>
      <c r="AD248" s="54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5"/>
      <c r="AV248" s="56" t="str">
        <f aca="false">IF(C248="","",IF(SUM(D248:AU248)&gt;40,"Error",ROUNDUP(SUM(D248:AU248),0)))</f>
        <v/>
      </c>
      <c r="AW248" s="57"/>
      <c r="AX248" s="58" t="str">
        <f aca="false">IF(C248="","",ROUNDUP(AW248/2,0))</f>
        <v/>
      </c>
      <c r="AY248" s="61" t="str">
        <f aca="false">IF(C248="","",ROUNDUP(IF(ISERROR(HLOOKUP("X",D248:AU248,1,0)),IF(C248="","",ROUNDUP(AV248+AX248,1)),(HLOOKUP("X",D248:AU248,1,0))),0))</f>
        <v/>
      </c>
    </row>
    <row r="249" customFormat="false" ht="13.5" hidden="false" customHeight="false" outlineLevel="0" collapsed="false">
      <c r="A249" s="52"/>
      <c r="B249" s="53"/>
      <c r="C249" s="53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3"/>
      <c r="W249" s="54"/>
      <c r="X249" s="54"/>
      <c r="Y249" s="54"/>
      <c r="Z249" s="54"/>
      <c r="AA249" s="54"/>
      <c r="AB249" s="54"/>
      <c r="AC249" s="54"/>
      <c r="AD249" s="54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5"/>
      <c r="AV249" s="56" t="str">
        <f aca="false">IF(C249="","",IF(SUM(D249:AU249)&gt;40,"Error",ROUNDUP(SUM(D249:AU249),0)))</f>
        <v/>
      </c>
      <c r="AW249" s="57"/>
      <c r="AX249" s="58" t="str">
        <f aca="false">IF(C249="","",ROUNDUP(AW249/2,0))</f>
        <v/>
      </c>
      <c r="AY249" s="61" t="str">
        <f aca="false">IF(C249="","",ROUNDUP(IF(ISERROR(HLOOKUP("X",D249:AU249,1,0)),IF(C249="","",ROUNDUP(AV249+AX249,1)),(HLOOKUP("X",D249:AU249,1,0))),0))</f>
        <v/>
      </c>
    </row>
    <row r="250" customFormat="false" ht="13.5" hidden="false" customHeight="false" outlineLevel="0" collapsed="false">
      <c r="A250" s="52"/>
      <c r="B250" s="53"/>
      <c r="C250" s="53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3"/>
      <c r="W250" s="54"/>
      <c r="X250" s="54"/>
      <c r="Y250" s="54"/>
      <c r="Z250" s="54"/>
      <c r="AA250" s="54"/>
      <c r="AB250" s="54"/>
      <c r="AC250" s="54"/>
      <c r="AD250" s="54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5"/>
      <c r="AV250" s="56" t="str">
        <f aca="false">IF(C250="","",IF(SUM(D250:AU250)&gt;40,"Error",ROUNDUP(SUM(D250:AU250),0)))</f>
        <v/>
      </c>
      <c r="AW250" s="57"/>
      <c r="AX250" s="58" t="str">
        <f aca="false">IF(C250="","",ROUNDUP(AW250/2,0))</f>
        <v/>
      </c>
      <c r="AY250" s="61" t="str">
        <f aca="false">IF(C250="","",ROUNDUP(IF(ISERROR(HLOOKUP("X",D250:AU250,1,0)),IF(C250="","",ROUNDUP(AV250+AX250,1)),(HLOOKUP("X",D250:AU250,1,0))),0))</f>
        <v/>
      </c>
    </row>
    <row r="251" customFormat="false" ht="13.5" hidden="false" customHeight="false" outlineLevel="0" collapsed="false">
      <c r="A251" s="52"/>
      <c r="B251" s="53"/>
      <c r="C251" s="53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3"/>
      <c r="W251" s="54"/>
      <c r="X251" s="54"/>
      <c r="Y251" s="54"/>
      <c r="Z251" s="54"/>
      <c r="AA251" s="54"/>
      <c r="AB251" s="54"/>
      <c r="AC251" s="54"/>
      <c r="AD251" s="54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5"/>
      <c r="AV251" s="56" t="str">
        <f aca="false">IF(C251="","",IF(SUM(D251:AU251)&gt;40,"Error",ROUNDUP(SUM(D251:AU251),0)))</f>
        <v/>
      </c>
      <c r="AW251" s="57"/>
      <c r="AX251" s="58" t="str">
        <f aca="false">IF(C251="","",ROUNDUP(AW251/2,0))</f>
        <v/>
      </c>
      <c r="AY251" s="61" t="str">
        <f aca="false">IF(C251="","",ROUNDUP(IF(ISERROR(HLOOKUP("X",D251:AU251,1,0)),IF(C251="","",ROUNDUP(AV251+AX251,1)),(HLOOKUP("X",D251:AU251,1,0))),0))</f>
        <v/>
      </c>
    </row>
    <row r="252" customFormat="false" ht="13.5" hidden="false" customHeight="false" outlineLevel="0" collapsed="false">
      <c r="A252" s="52"/>
      <c r="B252" s="53"/>
      <c r="C252" s="53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3"/>
      <c r="W252" s="54"/>
      <c r="X252" s="54"/>
      <c r="Y252" s="54"/>
      <c r="Z252" s="54"/>
      <c r="AA252" s="54"/>
      <c r="AB252" s="54"/>
      <c r="AC252" s="54"/>
      <c r="AD252" s="54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5"/>
      <c r="AV252" s="56" t="str">
        <f aca="false">IF(C252="","",IF(SUM(D252:AU252)&gt;40,"Error",ROUNDUP(SUM(D252:AU252),0)))</f>
        <v/>
      </c>
      <c r="AW252" s="57"/>
      <c r="AX252" s="58" t="str">
        <f aca="false">IF(C252="","",ROUNDUP(AW252/2,0))</f>
        <v/>
      </c>
      <c r="AY252" s="61" t="str">
        <f aca="false">IF(C252="","",ROUNDUP(IF(ISERROR(HLOOKUP("X",D252:AU252,1,0)),IF(C252="","",ROUNDUP(AV252+AX252,1)),(HLOOKUP("X",D252:AU252,1,0))),0))</f>
        <v/>
      </c>
    </row>
    <row r="253" customFormat="false" ht="13.5" hidden="false" customHeight="false" outlineLevel="0" collapsed="false">
      <c r="A253" s="52"/>
      <c r="B253" s="53"/>
      <c r="C253" s="53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3"/>
      <c r="W253" s="54"/>
      <c r="X253" s="54"/>
      <c r="Y253" s="54"/>
      <c r="Z253" s="54"/>
      <c r="AA253" s="54"/>
      <c r="AB253" s="54"/>
      <c r="AC253" s="54"/>
      <c r="AD253" s="54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5"/>
      <c r="AV253" s="56" t="str">
        <f aca="false">IF(C253="","",IF(SUM(D253:AU253)&gt;40,"Error",ROUNDUP(SUM(D253:AU253),0)))</f>
        <v/>
      </c>
      <c r="AW253" s="57"/>
      <c r="AX253" s="58" t="str">
        <f aca="false">IF(C253="","",ROUNDUP(AW253/2,0))</f>
        <v/>
      </c>
      <c r="AY253" s="61" t="str">
        <f aca="false">IF(C253="","",ROUNDUP(IF(ISERROR(HLOOKUP("X",D253:AU253,1,0)),IF(C253="","",ROUNDUP(AV253+AX253,1)),(HLOOKUP("X",D253:AU253,1,0))),0))</f>
        <v/>
      </c>
    </row>
    <row r="254" customFormat="false" ht="13.5" hidden="false" customHeight="false" outlineLevel="0" collapsed="false">
      <c r="A254" s="52"/>
      <c r="B254" s="53"/>
      <c r="C254" s="53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3"/>
      <c r="W254" s="54"/>
      <c r="X254" s="54"/>
      <c r="Y254" s="54"/>
      <c r="Z254" s="54"/>
      <c r="AA254" s="54"/>
      <c r="AB254" s="54"/>
      <c r="AC254" s="54"/>
      <c r="AD254" s="54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5"/>
      <c r="AV254" s="56" t="str">
        <f aca="false">IF(C254="","",IF(SUM(D254:AU254)&gt;40,"Error",ROUNDUP(SUM(D254:AU254),0)))</f>
        <v/>
      </c>
      <c r="AW254" s="57"/>
      <c r="AX254" s="58" t="str">
        <f aca="false">IF(C254="","",ROUNDUP(AW254/2,0))</f>
        <v/>
      </c>
      <c r="AY254" s="61" t="str">
        <f aca="false">IF(C254="","",ROUNDUP(IF(ISERROR(HLOOKUP("X",D254:AU254,1,0)),IF(C254="","",ROUNDUP(AV254+AX254,1)),(HLOOKUP("X",D254:AU254,1,0))),0))</f>
        <v/>
      </c>
    </row>
    <row r="255" customFormat="false" ht="13.5" hidden="false" customHeight="false" outlineLevel="0" collapsed="false">
      <c r="A255" s="52"/>
      <c r="B255" s="53"/>
      <c r="C255" s="53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3"/>
      <c r="W255" s="54"/>
      <c r="X255" s="54"/>
      <c r="Y255" s="54"/>
      <c r="Z255" s="54"/>
      <c r="AA255" s="54"/>
      <c r="AB255" s="54"/>
      <c r="AC255" s="54"/>
      <c r="AD255" s="54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5"/>
      <c r="AV255" s="56" t="str">
        <f aca="false">IF(C255="","",IF(SUM(D255:AU255)&gt;40,"Error",ROUNDUP(SUM(D255:AU255),0)))</f>
        <v/>
      </c>
      <c r="AW255" s="57"/>
      <c r="AX255" s="58" t="str">
        <f aca="false">IF(C255="","",ROUNDUP(AW255/2,0))</f>
        <v/>
      </c>
      <c r="AY255" s="61" t="str">
        <f aca="false">IF(C255="","",ROUNDUP(IF(ISERROR(HLOOKUP("X",D255:AU255,1,0)),IF(C255="","",ROUNDUP(AV255+AX255,1)),(HLOOKUP("X",D255:AU255,1,0))),0))</f>
        <v/>
      </c>
    </row>
    <row r="256" customFormat="false" ht="13.5" hidden="false" customHeight="false" outlineLevel="0" collapsed="false">
      <c r="A256" s="52"/>
      <c r="B256" s="53"/>
      <c r="C256" s="53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3"/>
      <c r="W256" s="54"/>
      <c r="X256" s="54"/>
      <c r="Y256" s="54"/>
      <c r="Z256" s="54"/>
      <c r="AA256" s="54"/>
      <c r="AB256" s="54"/>
      <c r="AC256" s="54"/>
      <c r="AD256" s="54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5"/>
      <c r="AV256" s="56" t="str">
        <f aca="false">IF(C256="","",IF(SUM(D256:AU256)&gt;40,"Error",ROUNDUP(SUM(D256:AU256),0)))</f>
        <v/>
      </c>
      <c r="AW256" s="57"/>
      <c r="AX256" s="58" t="str">
        <f aca="false">IF(C256="","",ROUNDUP(AW256/2,0))</f>
        <v/>
      </c>
      <c r="AY256" s="61" t="str">
        <f aca="false">IF(C256="","",ROUNDUP(IF(ISERROR(HLOOKUP("X",D256:AU256,1,0)),IF(C256="","",ROUNDUP(AV256+AX256,1)),(HLOOKUP("X",D256:AU256,1,0))),0))</f>
        <v/>
      </c>
    </row>
    <row r="257" customFormat="false" ht="13.5" hidden="false" customHeight="false" outlineLevel="0" collapsed="false">
      <c r="A257" s="52"/>
      <c r="B257" s="53"/>
      <c r="C257" s="53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3"/>
      <c r="W257" s="54"/>
      <c r="X257" s="54"/>
      <c r="Y257" s="54"/>
      <c r="Z257" s="54"/>
      <c r="AA257" s="54"/>
      <c r="AB257" s="54"/>
      <c r="AC257" s="54"/>
      <c r="AD257" s="54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5"/>
      <c r="AV257" s="56" t="str">
        <f aca="false">IF(C257="","",IF(SUM(D257:AU257)&gt;40,"Error",ROUNDUP(SUM(D257:AU257),0)))</f>
        <v/>
      </c>
      <c r="AW257" s="57"/>
      <c r="AX257" s="58" t="str">
        <f aca="false">IF(C257="","",ROUNDUP(AW257/2,0))</f>
        <v/>
      </c>
      <c r="AY257" s="61" t="str">
        <f aca="false">IF(C257="","",ROUNDUP(IF(ISERROR(HLOOKUP("X",D257:AU257,1,0)),IF(C257="","",ROUNDUP(AV257+AX257,1)),(HLOOKUP("X",D257:AU257,1,0))),0))</f>
        <v/>
      </c>
    </row>
    <row r="258" customFormat="false" ht="13.5" hidden="false" customHeight="false" outlineLevel="0" collapsed="false">
      <c r="A258" s="52"/>
      <c r="B258" s="53"/>
      <c r="C258" s="53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3"/>
      <c r="W258" s="54"/>
      <c r="X258" s="54"/>
      <c r="Y258" s="54"/>
      <c r="Z258" s="54"/>
      <c r="AA258" s="54"/>
      <c r="AB258" s="54"/>
      <c r="AC258" s="54"/>
      <c r="AD258" s="54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5"/>
      <c r="AV258" s="56" t="str">
        <f aca="false">IF(C258="","",IF(SUM(D258:AU258)&gt;40,"Error",ROUNDUP(SUM(D258:AU258),0)))</f>
        <v/>
      </c>
      <c r="AW258" s="57"/>
      <c r="AX258" s="58" t="str">
        <f aca="false">IF(C258="","",ROUNDUP(AW258/2,0))</f>
        <v/>
      </c>
      <c r="AY258" s="61" t="str">
        <f aca="false">IF(C258="","",ROUNDUP(IF(ISERROR(HLOOKUP("X",D258:AU258,1,0)),IF(C258="","",ROUNDUP(AV258+AX258,1)),(HLOOKUP("X",D258:AU258,1,0))),0))</f>
        <v/>
      </c>
    </row>
    <row r="259" customFormat="false" ht="13.5" hidden="false" customHeight="false" outlineLevel="0" collapsed="false">
      <c r="A259" s="52"/>
      <c r="B259" s="53"/>
      <c r="C259" s="53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3"/>
      <c r="W259" s="54"/>
      <c r="X259" s="54"/>
      <c r="Y259" s="54"/>
      <c r="Z259" s="54"/>
      <c r="AA259" s="54"/>
      <c r="AB259" s="54"/>
      <c r="AC259" s="54"/>
      <c r="AD259" s="54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5"/>
      <c r="AV259" s="56" t="str">
        <f aca="false">IF(C259="","",IF(SUM(D259:AU259)&gt;40,"Error",ROUNDUP(SUM(D259:AU259),0)))</f>
        <v/>
      </c>
      <c r="AW259" s="57"/>
      <c r="AX259" s="58" t="str">
        <f aca="false">IF(C259="","",ROUNDUP(AW259/2,0))</f>
        <v/>
      </c>
      <c r="AY259" s="61" t="str">
        <f aca="false">IF(C259="","",ROUNDUP(IF(ISERROR(HLOOKUP("X",D259:AU259,1,0)),IF(C259="","",ROUNDUP(AV259+AX259,1)),(HLOOKUP("X",D259:AU259,1,0))),0))</f>
        <v/>
      </c>
    </row>
    <row r="260" customFormat="false" ht="13.5" hidden="false" customHeight="false" outlineLevel="0" collapsed="false">
      <c r="A260" s="52"/>
      <c r="B260" s="53"/>
      <c r="C260" s="53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3"/>
      <c r="W260" s="54"/>
      <c r="X260" s="54"/>
      <c r="Y260" s="54"/>
      <c r="Z260" s="54"/>
      <c r="AA260" s="54"/>
      <c r="AB260" s="54"/>
      <c r="AC260" s="54"/>
      <c r="AD260" s="54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5"/>
      <c r="AV260" s="56" t="str">
        <f aca="false">IF(C260="","",IF(SUM(D260:AU260)&gt;40,"Error",ROUNDUP(SUM(D260:AU260),0)))</f>
        <v/>
      </c>
      <c r="AW260" s="57"/>
      <c r="AX260" s="58" t="str">
        <f aca="false">IF(C260="","",ROUNDUP(AW260/2,0))</f>
        <v/>
      </c>
      <c r="AY260" s="61" t="str">
        <f aca="false">IF(C260="","",ROUNDUP(IF(ISERROR(HLOOKUP("X",D260:AU260,1,0)),IF(C260="","",ROUNDUP(AV260+AX260,1)),(HLOOKUP("X",D260:AU260,1,0))),0))</f>
        <v/>
      </c>
    </row>
    <row r="261" customFormat="false" ht="13.5" hidden="false" customHeight="false" outlineLevel="0" collapsed="false">
      <c r="A261" s="52"/>
      <c r="B261" s="53"/>
      <c r="C261" s="53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3"/>
      <c r="W261" s="54"/>
      <c r="X261" s="54"/>
      <c r="Y261" s="54"/>
      <c r="Z261" s="54"/>
      <c r="AA261" s="54"/>
      <c r="AB261" s="54"/>
      <c r="AC261" s="54"/>
      <c r="AD261" s="54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5"/>
      <c r="AV261" s="56" t="str">
        <f aca="false">IF(C261="","",IF(SUM(D261:AU261)&gt;40,"Error",ROUNDUP(SUM(D261:AU261),0)))</f>
        <v/>
      </c>
      <c r="AW261" s="57"/>
      <c r="AX261" s="58" t="str">
        <f aca="false">IF(C261="","",ROUNDUP(AW261/2,0))</f>
        <v/>
      </c>
      <c r="AY261" s="61" t="str">
        <f aca="false">IF(C261="","",ROUNDUP(IF(ISERROR(HLOOKUP("X",D261:AU261,1,0)),IF(C261="","",ROUNDUP(AV261+AX261,1)),(HLOOKUP("X",D261:AU261,1,0))),0))</f>
        <v/>
      </c>
    </row>
    <row r="262" customFormat="false" ht="13.5" hidden="false" customHeight="false" outlineLevel="0" collapsed="false">
      <c r="A262" s="52"/>
      <c r="B262" s="53"/>
      <c r="C262" s="53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3"/>
      <c r="W262" s="54"/>
      <c r="X262" s="54"/>
      <c r="Y262" s="54"/>
      <c r="Z262" s="54"/>
      <c r="AA262" s="54"/>
      <c r="AB262" s="54"/>
      <c r="AC262" s="54"/>
      <c r="AD262" s="54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5"/>
      <c r="AV262" s="56" t="str">
        <f aca="false">IF(C262="","",IF(SUM(D262:AU262)&gt;40,"Error",ROUNDUP(SUM(D262:AU262),0)))</f>
        <v/>
      </c>
      <c r="AW262" s="57"/>
      <c r="AX262" s="58" t="str">
        <f aca="false">IF(C262="","",ROUNDUP(AW262/2,0))</f>
        <v/>
      </c>
      <c r="AY262" s="61" t="str">
        <f aca="false">IF(C262="","",ROUNDUP(IF(ISERROR(HLOOKUP("X",D262:AU262,1,0)),IF(C262="","",ROUNDUP(AV262+AX262,1)),(HLOOKUP("X",D262:AU262,1,0))),0))</f>
        <v/>
      </c>
    </row>
    <row r="263" customFormat="false" ht="13.5" hidden="false" customHeight="false" outlineLevel="0" collapsed="false">
      <c r="A263" s="52"/>
      <c r="B263" s="53"/>
      <c r="C263" s="53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3"/>
      <c r="W263" s="54"/>
      <c r="X263" s="54"/>
      <c r="Y263" s="54"/>
      <c r="Z263" s="54"/>
      <c r="AA263" s="54"/>
      <c r="AB263" s="54"/>
      <c r="AC263" s="54"/>
      <c r="AD263" s="54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5"/>
      <c r="AV263" s="56" t="str">
        <f aca="false">IF(C263="","",IF(SUM(D263:AU263)&gt;40,"Error",ROUNDUP(SUM(D263:AU263),0)))</f>
        <v/>
      </c>
      <c r="AW263" s="57"/>
      <c r="AX263" s="58" t="str">
        <f aca="false">IF(C263="","",ROUNDUP(AW263/2,0))</f>
        <v/>
      </c>
      <c r="AY263" s="61" t="str">
        <f aca="false">IF(C263="","",ROUNDUP(IF(ISERROR(HLOOKUP("X",D263:AU263,1,0)),IF(C263="","",ROUNDUP(AV263+AX263,1)),(HLOOKUP("X",D263:AU263,1,0))),0))</f>
        <v/>
      </c>
    </row>
    <row r="264" customFormat="false" ht="13.5" hidden="false" customHeight="false" outlineLevel="0" collapsed="false">
      <c r="A264" s="52"/>
      <c r="B264" s="53"/>
      <c r="C264" s="53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3"/>
      <c r="W264" s="54"/>
      <c r="X264" s="54"/>
      <c r="Y264" s="54"/>
      <c r="Z264" s="54"/>
      <c r="AA264" s="54"/>
      <c r="AB264" s="54"/>
      <c r="AC264" s="54"/>
      <c r="AD264" s="54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5"/>
      <c r="AV264" s="56" t="str">
        <f aca="false">IF(C264="","",IF(SUM(D264:AU264)&gt;40,"Error",ROUNDUP(SUM(D264:AU264),0)))</f>
        <v/>
      </c>
      <c r="AW264" s="57"/>
      <c r="AX264" s="58" t="str">
        <f aca="false">IF(C264="","",ROUNDUP(AW264/2,0))</f>
        <v/>
      </c>
      <c r="AY264" s="61" t="str">
        <f aca="false">IF(C264="","",ROUNDUP(IF(ISERROR(HLOOKUP("X",D264:AU264,1,0)),IF(C264="","",ROUNDUP(AV264+AX264,1)),(HLOOKUP("X",D264:AU264,1,0))),0))</f>
        <v/>
      </c>
    </row>
    <row r="265" customFormat="false" ht="13.5" hidden="false" customHeight="false" outlineLevel="0" collapsed="false">
      <c r="A265" s="52"/>
      <c r="B265" s="53"/>
      <c r="C265" s="53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3"/>
      <c r="W265" s="54"/>
      <c r="X265" s="54"/>
      <c r="Y265" s="54"/>
      <c r="Z265" s="54"/>
      <c r="AA265" s="54"/>
      <c r="AB265" s="54"/>
      <c r="AC265" s="54"/>
      <c r="AD265" s="54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5"/>
      <c r="AV265" s="56" t="str">
        <f aca="false">IF(C265="","",IF(SUM(D265:AU265)&gt;40,"Error",ROUNDUP(SUM(D265:AU265),0)))</f>
        <v/>
      </c>
      <c r="AW265" s="57"/>
      <c r="AX265" s="58" t="str">
        <f aca="false">IF(C265="","",ROUNDUP(AW265/2,0))</f>
        <v/>
      </c>
      <c r="AY265" s="61" t="str">
        <f aca="false">IF(C265="","",ROUNDUP(IF(ISERROR(HLOOKUP("X",D265:AU265,1,0)),IF(C265="","",ROUNDUP(AV265+AX265,1)),(HLOOKUP("X",D265:AU265,1,0))),0))</f>
        <v/>
      </c>
    </row>
    <row r="266" customFormat="false" ht="13.5" hidden="false" customHeight="false" outlineLevel="0" collapsed="false">
      <c r="A266" s="52"/>
      <c r="B266" s="53"/>
      <c r="C266" s="53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3"/>
      <c r="W266" s="54"/>
      <c r="X266" s="54"/>
      <c r="Y266" s="54"/>
      <c r="Z266" s="54"/>
      <c r="AA266" s="54"/>
      <c r="AB266" s="54"/>
      <c r="AC266" s="54"/>
      <c r="AD266" s="54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5"/>
      <c r="AV266" s="56" t="str">
        <f aca="false">IF(C266="","",IF(SUM(D266:AU266)&gt;40,"Error",ROUNDUP(SUM(D266:AU266),0)))</f>
        <v/>
      </c>
      <c r="AW266" s="57"/>
      <c r="AX266" s="58" t="str">
        <f aca="false">IF(C266="","",ROUNDUP(AW266/2,0))</f>
        <v/>
      </c>
      <c r="AY266" s="61" t="str">
        <f aca="false">IF(C266="","",ROUNDUP(IF(ISERROR(HLOOKUP("X",D266:AU266,1,0)),IF(C266="","",ROUNDUP(AV266+AX266,1)),(HLOOKUP("X",D266:AU266,1,0))),0))</f>
        <v/>
      </c>
    </row>
    <row r="267" customFormat="false" ht="13.5" hidden="false" customHeight="false" outlineLevel="0" collapsed="false">
      <c r="A267" s="52"/>
      <c r="B267" s="53"/>
      <c r="C267" s="53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3"/>
      <c r="W267" s="54"/>
      <c r="X267" s="54"/>
      <c r="Y267" s="54"/>
      <c r="Z267" s="54"/>
      <c r="AA267" s="54"/>
      <c r="AB267" s="54"/>
      <c r="AC267" s="54"/>
      <c r="AD267" s="54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5"/>
      <c r="AV267" s="56" t="str">
        <f aca="false">IF(C267="","",IF(SUM(D267:AU267)&gt;40,"Error",ROUNDUP(SUM(D267:AU267),0)))</f>
        <v/>
      </c>
      <c r="AW267" s="57"/>
      <c r="AX267" s="58" t="str">
        <f aca="false">IF(C267="","",ROUNDUP(AW267/2,0))</f>
        <v/>
      </c>
      <c r="AY267" s="61" t="str">
        <f aca="false">IF(C267="","",ROUNDUP(IF(ISERROR(HLOOKUP("X",D267:AU267,1,0)),IF(C267="","",ROUNDUP(AV267+AX267,1)),(HLOOKUP("X",D267:AU267,1,0))),0))</f>
        <v/>
      </c>
    </row>
    <row r="268" customFormat="false" ht="13.5" hidden="false" customHeight="false" outlineLevel="0" collapsed="false">
      <c r="A268" s="52"/>
      <c r="B268" s="53"/>
      <c r="C268" s="53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3"/>
      <c r="W268" s="54"/>
      <c r="X268" s="54"/>
      <c r="Y268" s="54"/>
      <c r="Z268" s="54"/>
      <c r="AA268" s="54"/>
      <c r="AB268" s="54"/>
      <c r="AC268" s="54"/>
      <c r="AD268" s="54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5"/>
      <c r="AV268" s="56" t="str">
        <f aca="false">IF(C268="","",IF(SUM(D268:AU268)&gt;40,"Error",ROUNDUP(SUM(D268:AU268),0)))</f>
        <v/>
      </c>
      <c r="AW268" s="57"/>
      <c r="AX268" s="58" t="str">
        <f aca="false">IF(C268="","",ROUNDUP(AW268/2,0))</f>
        <v/>
      </c>
      <c r="AY268" s="61" t="str">
        <f aca="false">IF(C268="","",ROUNDUP(IF(ISERROR(HLOOKUP("X",D268:AU268,1,0)),IF(C268="","",ROUNDUP(AV268+AX268,1)),(HLOOKUP("X",D268:AU268,1,0))),0))</f>
        <v/>
      </c>
    </row>
    <row r="269" customFormat="false" ht="13.5" hidden="false" customHeight="false" outlineLevel="0" collapsed="false">
      <c r="A269" s="52"/>
      <c r="B269" s="53"/>
      <c r="C269" s="53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3"/>
      <c r="W269" s="54"/>
      <c r="X269" s="54"/>
      <c r="Y269" s="54"/>
      <c r="Z269" s="54"/>
      <c r="AA269" s="54"/>
      <c r="AB269" s="54"/>
      <c r="AC269" s="54"/>
      <c r="AD269" s="54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5"/>
      <c r="AV269" s="56" t="str">
        <f aca="false">IF(C269="","",IF(SUM(D269:AU269)&gt;40,"Error",ROUNDUP(SUM(D269:AU269),0)))</f>
        <v/>
      </c>
      <c r="AW269" s="57"/>
      <c r="AX269" s="58" t="str">
        <f aca="false">IF(C269="","",ROUNDUP(AW269/2,0))</f>
        <v/>
      </c>
      <c r="AY269" s="61" t="str">
        <f aca="false">IF(C269="","",ROUNDUP(IF(ISERROR(HLOOKUP("X",D269:AU269,1,0)),IF(C269="","",ROUNDUP(AV269+AX269,1)),(HLOOKUP("X",D269:AU269,1,0))),0))</f>
        <v/>
      </c>
    </row>
    <row r="270" customFormat="false" ht="13.5" hidden="false" customHeight="false" outlineLevel="0" collapsed="false">
      <c r="A270" s="52"/>
      <c r="B270" s="53"/>
      <c r="C270" s="53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3"/>
      <c r="W270" s="54"/>
      <c r="X270" s="54"/>
      <c r="Y270" s="54"/>
      <c r="Z270" s="54"/>
      <c r="AA270" s="54"/>
      <c r="AB270" s="54"/>
      <c r="AC270" s="54"/>
      <c r="AD270" s="54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5"/>
      <c r="AV270" s="56" t="str">
        <f aca="false">IF(C270="","",IF(SUM(D270:AU270)&gt;40,"Error",ROUNDUP(SUM(D270:AU270),0)))</f>
        <v/>
      </c>
      <c r="AW270" s="57"/>
      <c r="AX270" s="58" t="str">
        <f aca="false">IF(C270="","",ROUNDUP(AW270/2,0))</f>
        <v/>
      </c>
      <c r="AY270" s="61" t="str">
        <f aca="false">IF(C270="","",ROUNDUP(IF(ISERROR(HLOOKUP("X",D270:AU270,1,0)),IF(C270="","",ROUNDUP(AV270+AX270,1)),(HLOOKUP("X",D270:AU270,1,0))),0))</f>
        <v/>
      </c>
    </row>
    <row r="271" customFormat="false" ht="13.5" hidden="false" customHeight="false" outlineLevel="0" collapsed="false">
      <c r="A271" s="52"/>
      <c r="B271" s="53"/>
      <c r="C271" s="53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3"/>
      <c r="W271" s="54"/>
      <c r="X271" s="54"/>
      <c r="Y271" s="54"/>
      <c r="Z271" s="54"/>
      <c r="AA271" s="54"/>
      <c r="AB271" s="54"/>
      <c r="AC271" s="54"/>
      <c r="AD271" s="54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5"/>
      <c r="AV271" s="56" t="str">
        <f aca="false">IF(C271="","",IF(SUM(D271:AU271)&gt;40,"Error",ROUNDUP(SUM(D271:AU271),0)))</f>
        <v/>
      </c>
      <c r="AW271" s="57"/>
      <c r="AX271" s="58" t="str">
        <f aca="false">IF(C271="","",ROUNDUP(AW271/2,0))</f>
        <v/>
      </c>
      <c r="AY271" s="61" t="str">
        <f aca="false">IF(C271="","",ROUNDUP(IF(ISERROR(HLOOKUP("X",D271:AU271,1,0)),IF(C271="","",ROUNDUP(AV271+AX271,1)),(HLOOKUP("X",D271:AU271,1,0))),0))</f>
        <v/>
      </c>
    </row>
    <row r="272" customFormat="false" ht="13.5" hidden="false" customHeight="false" outlineLevel="0" collapsed="false">
      <c r="A272" s="52"/>
      <c r="B272" s="53"/>
      <c r="C272" s="53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3"/>
      <c r="W272" s="54"/>
      <c r="X272" s="54"/>
      <c r="Y272" s="54"/>
      <c r="Z272" s="54"/>
      <c r="AA272" s="54"/>
      <c r="AB272" s="54"/>
      <c r="AC272" s="54"/>
      <c r="AD272" s="54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5"/>
      <c r="AV272" s="56" t="str">
        <f aca="false">IF(C272="","",IF(SUM(D272:AU272)&gt;40,"Error",ROUNDUP(SUM(D272:AU272),0)))</f>
        <v/>
      </c>
      <c r="AW272" s="57"/>
      <c r="AX272" s="58" t="str">
        <f aca="false">IF(C272="","",ROUNDUP(AW272/2,0))</f>
        <v/>
      </c>
      <c r="AY272" s="61" t="str">
        <f aca="false">IF(C272="","",ROUNDUP(IF(ISERROR(HLOOKUP("X",D272:AU272,1,0)),IF(C272="","",ROUNDUP(AV272+AX272,1)),(HLOOKUP("X",D272:AU272,1,0))),0))</f>
        <v/>
      </c>
    </row>
    <row r="273" customFormat="false" ht="13.5" hidden="false" customHeight="false" outlineLevel="0" collapsed="false">
      <c r="A273" s="52"/>
      <c r="B273" s="53"/>
      <c r="C273" s="53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3"/>
      <c r="W273" s="54"/>
      <c r="X273" s="54"/>
      <c r="Y273" s="54"/>
      <c r="Z273" s="54"/>
      <c r="AA273" s="54"/>
      <c r="AB273" s="54"/>
      <c r="AC273" s="54"/>
      <c r="AD273" s="54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5"/>
      <c r="AV273" s="56" t="str">
        <f aca="false">IF(C273="","",IF(SUM(D273:AU273)&gt;40,"Error",ROUNDUP(SUM(D273:AU273),0)))</f>
        <v/>
      </c>
      <c r="AW273" s="57"/>
      <c r="AX273" s="58" t="str">
        <f aca="false">IF(C273="","",ROUNDUP(AW273/2,0))</f>
        <v/>
      </c>
      <c r="AY273" s="61" t="str">
        <f aca="false">IF(C273="","",ROUNDUP(IF(ISERROR(HLOOKUP("X",D273:AU273,1,0)),IF(C273="","",ROUNDUP(AV273+AX273,1)),(HLOOKUP("X",D273:AU273,1,0))),0))</f>
        <v/>
      </c>
    </row>
    <row r="274" customFormat="false" ht="13.5" hidden="false" customHeight="false" outlineLevel="0" collapsed="false">
      <c r="A274" s="52"/>
      <c r="B274" s="53"/>
      <c r="C274" s="53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3"/>
      <c r="W274" s="54"/>
      <c r="X274" s="54"/>
      <c r="Y274" s="54"/>
      <c r="Z274" s="54"/>
      <c r="AA274" s="54"/>
      <c r="AB274" s="54"/>
      <c r="AC274" s="54"/>
      <c r="AD274" s="54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5"/>
      <c r="AV274" s="56" t="str">
        <f aca="false">IF(C274="","",IF(SUM(D274:AU274)&gt;40,"Error",ROUNDUP(SUM(D274:AU274),0)))</f>
        <v/>
      </c>
      <c r="AW274" s="57"/>
      <c r="AX274" s="58" t="str">
        <f aca="false">IF(C274="","",ROUNDUP(AW274/2,0))</f>
        <v/>
      </c>
      <c r="AY274" s="61" t="str">
        <f aca="false">IF(C274="","",ROUNDUP(IF(ISERROR(HLOOKUP("X",D274:AU274,1,0)),IF(C274="","",ROUNDUP(AV274+AX274,1)),(HLOOKUP("X",D274:AU274,1,0))),0))</f>
        <v/>
      </c>
    </row>
    <row r="275" customFormat="false" ht="13.5" hidden="false" customHeight="false" outlineLevel="0" collapsed="false">
      <c r="A275" s="52"/>
      <c r="B275" s="53"/>
      <c r="C275" s="53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3"/>
      <c r="W275" s="54"/>
      <c r="X275" s="54"/>
      <c r="Y275" s="54"/>
      <c r="Z275" s="54"/>
      <c r="AA275" s="54"/>
      <c r="AB275" s="54"/>
      <c r="AC275" s="54"/>
      <c r="AD275" s="54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5"/>
      <c r="AV275" s="56" t="str">
        <f aca="false">IF(C275="","",IF(SUM(D275:AU275)&gt;40,"Error",ROUNDUP(SUM(D275:AU275),0)))</f>
        <v/>
      </c>
      <c r="AW275" s="57"/>
      <c r="AX275" s="58" t="str">
        <f aca="false">IF(C275="","",ROUNDUP(AW275/2,0))</f>
        <v/>
      </c>
      <c r="AY275" s="61" t="str">
        <f aca="false">IF(C275="","",ROUNDUP(IF(ISERROR(HLOOKUP("X",D275:AU275,1,0)),IF(C275="","",ROUNDUP(AV275+AX275,1)),(HLOOKUP("X",D275:AU275,1,0))),0))</f>
        <v/>
      </c>
    </row>
    <row r="276" customFormat="false" ht="13.5" hidden="false" customHeight="false" outlineLevel="0" collapsed="false">
      <c r="A276" s="52"/>
      <c r="B276" s="53"/>
      <c r="C276" s="53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3"/>
      <c r="W276" s="54"/>
      <c r="X276" s="54"/>
      <c r="Y276" s="54"/>
      <c r="Z276" s="54"/>
      <c r="AA276" s="54"/>
      <c r="AB276" s="54"/>
      <c r="AC276" s="54"/>
      <c r="AD276" s="54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5"/>
      <c r="AV276" s="56" t="str">
        <f aca="false">IF(C276="","",IF(SUM(D276:AU276)&gt;40,"Error",ROUNDUP(SUM(D276:AU276),0)))</f>
        <v/>
      </c>
      <c r="AW276" s="57"/>
      <c r="AX276" s="58" t="str">
        <f aca="false">IF(C276="","",ROUNDUP(AW276/2,0))</f>
        <v/>
      </c>
      <c r="AY276" s="61" t="str">
        <f aca="false">IF(C276="","",ROUNDUP(IF(ISERROR(HLOOKUP("X",D276:AU276,1,0)),IF(C276="","",ROUNDUP(AV276+AX276,1)),(HLOOKUP("X",D276:AU276,1,0))),0))</f>
        <v/>
      </c>
    </row>
    <row r="277" customFormat="false" ht="13.5" hidden="false" customHeight="false" outlineLevel="0" collapsed="false">
      <c r="A277" s="52"/>
      <c r="B277" s="53"/>
      <c r="C277" s="53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3"/>
      <c r="W277" s="54"/>
      <c r="X277" s="54"/>
      <c r="Y277" s="54"/>
      <c r="Z277" s="54"/>
      <c r="AA277" s="54"/>
      <c r="AB277" s="54"/>
      <c r="AC277" s="54"/>
      <c r="AD277" s="54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5"/>
      <c r="AV277" s="56" t="str">
        <f aca="false">IF(C277="","",IF(SUM(D277:AU277)&gt;40,"Error",ROUNDUP(SUM(D277:AU277),0)))</f>
        <v/>
      </c>
      <c r="AW277" s="57"/>
      <c r="AX277" s="58" t="str">
        <f aca="false">IF(C277="","",ROUNDUP(AW277/2,0))</f>
        <v/>
      </c>
      <c r="AY277" s="61" t="str">
        <f aca="false">IF(C277="","",ROUNDUP(IF(ISERROR(HLOOKUP("X",D277:AU277,1,0)),IF(C277="","",ROUNDUP(AV277+AX277,1)),(HLOOKUP("X",D277:AU277,1,0))),0))</f>
        <v/>
      </c>
    </row>
    <row r="278" customFormat="false" ht="13.5" hidden="false" customHeight="false" outlineLevel="0" collapsed="false">
      <c r="A278" s="52"/>
      <c r="B278" s="53"/>
      <c r="C278" s="53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3"/>
      <c r="W278" s="54"/>
      <c r="X278" s="54"/>
      <c r="Y278" s="54"/>
      <c r="Z278" s="54"/>
      <c r="AA278" s="54"/>
      <c r="AB278" s="54"/>
      <c r="AC278" s="54"/>
      <c r="AD278" s="54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5"/>
      <c r="AV278" s="56" t="str">
        <f aca="false">IF(C278="","",IF(SUM(D278:AU278)&gt;40,"Error",ROUNDUP(SUM(D278:AU278),0)))</f>
        <v/>
      </c>
      <c r="AW278" s="57"/>
      <c r="AX278" s="58" t="str">
        <f aca="false">IF(C278="","",ROUNDUP(AW278/2,0))</f>
        <v/>
      </c>
      <c r="AY278" s="61" t="str">
        <f aca="false">IF(C278="","",ROUNDUP(IF(ISERROR(HLOOKUP("X",D278:AU278,1,0)),IF(C278="","",ROUNDUP(AV278+AX278,1)),(HLOOKUP("X",D278:AU278,1,0))),0))</f>
        <v/>
      </c>
    </row>
    <row r="279" customFormat="false" ht="13.5" hidden="false" customHeight="false" outlineLevel="0" collapsed="false">
      <c r="A279" s="52"/>
      <c r="B279" s="53"/>
      <c r="C279" s="53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3"/>
      <c r="W279" s="54"/>
      <c r="X279" s="54"/>
      <c r="Y279" s="54"/>
      <c r="Z279" s="54"/>
      <c r="AA279" s="54"/>
      <c r="AB279" s="54"/>
      <c r="AC279" s="54"/>
      <c r="AD279" s="54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5"/>
      <c r="AV279" s="56" t="str">
        <f aca="false">IF(C279="","",IF(SUM(D279:AU279)&gt;40,"Error",ROUNDUP(SUM(D279:AU279),0)))</f>
        <v/>
      </c>
      <c r="AW279" s="57"/>
      <c r="AX279" s="58" t="str">
        <f aca="false">IF(C279="","",ROUNDUP(AW279/2,0))</f>
        <v/>
      </c>
      <c r="AY279" s="61" t="str">
        <f aca="false">IF(C279="","",ROUNDUP(IF(ISERROR(HLOOKUP("X",D279:AU279,1,0)),IF(C279="","",ROUNDUP(AV279+AX279,1)),(HLOOKUP("X",D279:AU279,1,0))),0))</f>
        <v/>
      </c>
    </row>
    <row r="280" customFormat="false" ht="13.5" hidden="false" customHeight="false" outlineLevel="0" collapsed="false">
      <c r="A280" s="52"/>
      <c r="B280" s="53"/>
      <c r="C280" s="53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3"/>
      <c r="W280" s="54"/>
      <c r="X280" s="54"/>
      <c r="Y280" s="54"/>
      <c r="Z280" s="54"/>
      <c r="AA280" s="54"/>
      <c r="AB280" s="54"/>
      <c r="AC280" s="54"/>
      <c r="AD280" s="54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5"/>
      <c r="AV280" s="56" t="str">
        <f aca="false">IF(C280="","",IF(SUM(D280:AU280)&gt;40,"Error",ROUNDUP(SUM(D280:AU280),0)))</f>
        <v/>
      </c>
      <c r="AW280" s="57"/>
      <c r="AX280" s="58" t="str">
        <f aca="false">IF(C280="","",ROUNDUP(AW280/2,0))</f>
        <v/>
      </c>
      <c r="AY280" s="61" t="str">
        <f aca="false">IF(C280="","",ROUNDUP(IF(ISERROR(HLOOKUP("X",D280:AU280,1,0)),IF(C280="","",ROUNDUP(AV280+AX280,1)),(HLOOKUP("X",D280:AU280,1,0))),0))</f>
        <v/>
      </c>
    </row>
    <row r="281" customFormat="false" ht="13.5" hidden="false" customHeight="false" outlineLevel="0" collapsed="false">
      <c r="A281" s="52"/>
      <c r="B281" s="53"/>
      <c r="C281" s="53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3"/>
      <c r="W281" s="54"/>
      <c r="X281" s="54"/>
      <c r="Y281" s="54"/>
      <c r="Z281" s="54"/>
      <c r="AA281" s="54"/>
      <c r="AB281" s="54"/>
      <c r="AC281" s="54"/>
      <c r="AD281" s="54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5"/>
      <c r="AV281" s="56" t="str">
        <f aca="false">IF(C281="","",IF(SUM(D281:AU281)&gt;40,"Error",ROUNDUP(SUM(D281:AU281),0)))</f>
        <v/>
      </c>
      <c r="AW281" s="57"/>
      <c r="AX281" s="58" t="str">
        <f aca="false">IF(C281="","",ROUNDUP(AW281/2,0))</f>
        <v/>
      </c>
      <c r="AY281" s="61" t="str">
        <f aca="false">IF(C281="","",ROUNDUP(IF(ISERROR(HLOOKUP("X",D281:AU281,1,0)),IF(C281="","",ROUNDUP(AV281+AX281,1)),(HLOOKUP("X",D281:AU281,1,0))),0))</f>
        <v/>
      </c>
    </row>
    <row r="282" customFormat="false" ht="13.5" hidden="false" customHeight="false" outlineLevel="0" collapsed="false">
      <c r="A282" s="52"/>
      <c r="B282" s="53"/>
      <c r="C282" s="53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3"/>
      <c r="W282" s="54"/>
      <c r="X282" s="54"/>
      <c r="Y282" s="54"/>
      <c r="Z282" s="54"/>
      <c r="AA282" s="54"/>
      <c r="AB282" s="54"/>
      <c r="AC282" s="54"/>
      <c r="AD282" s="54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5"/>
      <c r="AV282" s="56" t="str">
        <f aca="false">IF(C282="","",IF(SUM(D282:AU282)&gt;40,"Error",ROUNDUP(SUM(D282:AU282),0)))</f>
        <v/>
      </c>
      <c r="AW282" s="57"/>
      <c r="AX282" s="58" t="str">
        <f aca="false">IF(C282="","",ROUNDUP(AW282/2,0))</f>
        <v/>
      </c>
      <c r="AY282" s="61" t="str">
        <f aca="false">IF(C282="","",ROUNDUP(IF(ISERROR(HLOOKUP("X",D282:AU282,1,0)),IF(C282="","",ROUNDUP(AV282+AX282,1)),(HLOOKUP("X",D282:AU282,1,0))),0))</f>
        <v/>
      </c>
    </row>
    <row r="283" customFormat="false" ht="13.5" hidden="false" customHeight="false" outlineLevel="0" collapsed="false">
      <c r="A283" s="52"/>
      <c r="B283" s="53"/>
      <c r="C283" s="53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3"/>
      <c r="W283" s="54"/>
      <c r="X283" s="54"/>
      <c r="Y283" s="54"/>
      <c r="Z283" s="54"/>
      <c r="AA283" s="54"/>
      <c r="AB283" s="54"/>
      <c r="AC283" s="54"/>
      <c r="AD283" s="54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5"/>
      <c r="AV283" s="56" t="str">
        <f aca="false">IF(C283="","",IF(SUM(D283:AU283)&gt;40,"Error",ROUNDUP(SUM(D283:AU283),0)))</f>
        <v/>
      </c>
      <c r="AW283" s="57"/>
      <c r="AX283" s="58" t="str">
        <f aca="false">IF(C283="","",ROUNDUP(AW283/2,0))</f>
        <v/>
      </c>
      <c r="AY283" s="61" t="str">
        <f aca="false">IF(C283="","",ROUNDUP(IF(ISERROR(HLOOKUP("X",D283:AU283,1,0)),IF(C283="","",ROUNDUP(AV283+AX283,1)),(HLOOKUP("X",D283:AU283,1,0))),0))</f>
        <v/>
      </c>
    </row>
    <row r="284" customFormat="false" ht="13.5" hidden="false" customHeight="false" outlineLevel="0" collapsed="false">
      <c r="A284" s="52"/>
      <c r="B284" s="53"/>
      <c r="C284" s="53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3"/>
      <c r="W284" s="54"/>
      <c r="X284" s="54"/>
      <c r="Y284" s="54"/>
      <c r="Z284" s="54"/>
      <c r="AA284" s="54"/>
      <c r="AB284" s="54"/>
      <c r="AC284" s="54"/>
      <c r="AD284" s="54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5"/>
      <c r="AV284" s="56" t="str">
        <f aca="false">IF(C284="","",IF(SUM(D284:AU284)&gt;40,"Error",ROUNDUP(SUM(D284:AU284),0)))</f>
        <v/>
      </c>
      <c r="AW284" s="57"/>
      <c r="AX284" s="58" t="str">
        <f aca="false">IF(C284="","",ROUNDUP(AW284/2,0))</f>
        <v/>
      </c>
      <c r="AY284" s="61" t="str">
        <f aca="false">IF(C284="","",ROUNDUP(IF(ISERROR(HLOOKUP("X",D284:AU284,1,0)),IF(C284="","",ROUNDUP(AV284+AX284,1)),(HLOOKUP("X",D284:AU284,1,0))),0))</f>
        <v/>
      </c>
    </row>
    <row r="285" customFormat="false" ht="13.5" hidden="false" customHeight="false" outlineLevel="0" collapsed="false">
      <c r="A285" s="52"/>
      <c r="B285" s="53"/>
      <c r="C285" s="53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3"/>
      <c r="W285" s="54"/>
      <c r="X285" s="54"/>
      <c r="Y285" s="54"/>
      <c r="Z285" s="54"/>
      <c r="AA285" s="54"/>
      <c r="AB285" s="54"/>
      <c r="AC285" s="54"/>
      <c r="AD285" s="54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5"/>
      <c r="AV285" s="56" t="str">
        <f aca="false">IF(C285="","",IF(SUM(D285:AU285)&gt;40,"Error",ROUNDUP(SUM(D285:AU285),0)))</f>
        <v/>
      </c>
      <c r="AW285" s="57"/>
      <c r="AX285" s="58" t="str">
        <f aca="false">IF(C285="","",ROUNDUP(AW285/2,0))</f>
        <v/>
      </c>
      <c r="AY285" s="61" t="str">
        <f aca="false">IF(C285="","",ROUNDUP(IF(ISERROR(HLOOKUP("X",D285:AU285,1,0)),IF(C285="","",ROUNDUP(AV285+AX285,1)),(HLOOKUP("X",D285:AU285,1,0))),0))</f>
        <v/>
      </c>
    </row>
    <row r="286" customFormat="false" ht="13.5" hidden="false" customHeight="false" outlineLevel="0" collapsed="false">
      <c r="A286" s="52"/>
      <c r="B286" s="53"/>
      <c r="C286" s="53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3"/>
      <c r="W286" s="54"/>
      <c r="X286" s="54"/>
      <c r="Y286" s="54"/>
      <c r="Z286" s="54"/>
      <c r="AA286" s="54"/>
      <c r="AB286" s="54"/>
      <c r="AC286" s="54"/>
      <c r="AD286" s="54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5"/>
      <c r="AV286" s="56" t="str">
        <f aca="false">IF(C286="","",IF(SUM(D286:AU286)&gt;40,"Error",ROUNDUP(SUM(D286:AU286),0)))</f>
        <v/>
      </c>
      <c r="AW286" s="57"/>
      <c r="AX286" s="58" t="str">
        <f aca="false">IF(C286="","",ROUNDUP(AW286/2,0))</f>
        <v/>
      </c>
      <c r="AY286" s="61" t="str">
        <f aca="false">IF(C286="","",ROUNDUP(IF(ISERROR(HLOOKUP("X",D286:AU286,1,0)),IF(C286="","",ROUNDUP(AV286+AX286,1)),(HLOOKUP("X",D286:AU286,1,0))),0))</f>
        <v/>
      </c>
    </row>
    <row r="287" customFormat="false" ht="13.5" hidden="false" customHeight="false" outlineLevel="0" collapsed="false">
      <c r="A287" s="52"/>
      <c r="B287" s="53"/>
      <c r="C287" s="53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3"/>
      <c r="W287" s="54"/>
      <c r="X287" s="54"/>
      <c r="Y287" s="54"/>
      <c r="Z287" s="54"/>
      <c r="AA287" s="54"/>
      <c r="AB287" s="54"/>
      <c r="AC287" s="54"/>
      <c r="AD287" s="54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5"/>
      <c r="AV287" s="56" t="str">
        <f aca="false">IF(C287="","",IF(SUM(D287:AU287)&gt;40,"Error",ROUNDUP(SUM(D287:AU287),0)))</f>
        <v/>
      </c>
      <c r="AW287" s="57"/>
      <c r="AX287" s="58" t="str">
        <f aca="false">IF(C287="","",ROUNDUP(AW287/2,0))</f>
        <v/>
      </c>
      <c r="AY287" s="61" t="str">
        <f aca="false">IF(C287="","",ROUNDUP(IF(ISERROR(HLOOKUP("X",D287:AU287,1,0)),IF(C287="","",ROUNDUP(AV287+AX287,1)),(HLOOKUP("X",D287:AU287,1,0))),0))</f>
        <v/>
      </c>
    </row>
    <row r="288" customFormat="false" ht="13.5" hidden="false" customHeight="false" outlineLevel="0" collapsed="false">
      <c r="A288" s="52"/>
      <c r="B288" s="53"/>
      <c r="C288" s="53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3"/>
      <c r="W288" s="54"/>
      <c r="X288" s="54"/>
      <c r="Y288" s="54"/>
      <c r="Z288" s="54"/>
      <c r="AA288" s="54"/>
      <c r="AB288" s="54"/>
      <c r="AC288" s="54"/>
      <c r="AD288" s="54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5"/>
      <c r="AV288" s="56" t="str">
        <f aca="false">IF(C288="","",IF(SUM(D288:AU288)&gt;40,"Error",ROUNDUP(SUM(D288:AU288),0)))</f>
        <v/>
      </c>
      <c r="AW288" s="57"/>
      <c r="AX288" s="58" t="str">
        <f aca="false">IF(C288="","",ROUNDUP(AW288/2,0))</f>
        <v/>
      </c>
      <c r="AY288" s="61" t="str">
        <f aca="false">IF(C288="","",ROUNDUP(IF(ISERROR(HLOOKUP("X",D288:AU288,1,0)),IF(C288="","",ROUNDUP(AV288+AX288,1)),(HLOOKUP("X",D288:AU288,1,0))),0))</f>
        <v/>
      </c>
    </row>
    <row r="289" customFormat="false" ht="13.5" hidden="false" customHeight="false" outlineLevel="0" collapsed="false">
      <c r="A289" s="52"/>
      <c r="B289" s="53"/>
      <c r="C289" s="53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3"/>
      <c r="W289" s="54"/>
      <c r="X289" s="54"/>
      <c r="Y289" s="54"/>
      <c r="Z289" s="54"/>
      <c r="AA289" s="54"/>
      <c r="AB289" s="54"/>
      <c r="AC289" s="54"/>
      <c r="AD289" s="54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5"/>
      <c r="AV289" s="56" t="str">
        <f aca="false">IF(C289="","",IF(SUM(D289:AU289)&gt;40,"Error",ROUNDUP(SUM(D289:AU289),0)))</f>
        <v/>
      </c>
      <c r="AW289" s="57"/>
      <c r="AX289" s="58" t="str">
        <f aca="false">IF(C289="","",ROUNDUP(AW289/2,0))</f>
        <v/>
      </c>
      <c r="AY289" s="61" t="str">
        <f aca="false">IF(C289="","",ROUNDUP(IF(ISERROR(HLOOKUP("X",D289:AU289,1,0)),IF(C289="","",ROUNDUP(AV289+AX289,1)),(HLOOKUP("X",D289:AU289,1,0))),0))</f>
        <v/>
      </c>
    </row>
    <row r="290" customFormat="false" ht="13.5" hidden="false" customHeight="false" outlineLevel="0" collapsed="false">
      <c r="A290" s="52"/>
      <c r="B290" s="53"/>
      <c r="C290" s="53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3"/>
      <c r="W290" s="54"/>
      <c r="X290" s="54"/>
      <c r="Y290" s="54"/>
      <c r="Z290" s="54"/>
      <c r="AA290" s="54"/>
      <c r="AB290" s="54"/>
      <c r="AC290" s="54"/>
      <c r="AD290" s="54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5"/>
      <c r="AV290" s="56" t="str">
        <f aca="false">IF(C290="","",IF(SUM(D290:AU290)&gt;40,"Error",ROUNDUP(SUM(D290:AU290),0)))</f>
        <v/>
      </c>
      <c r="AW290" s="57"/>
      <c r="AX290" s="58" t="str">
        <f aca="false">IF(C290="","",ROUNDUP(AW290/2,0))</f>
        <v/>
      </c>
      <c r="AY290" s="61" t="str">
        <f aca="false">IF(C290="","",ROUNDUP(IF(ISERROR(HLOOKUP("X",D290:AU290,1,0)),IF(C290="","",ROUNDUP(AV290+AX290,1)),(HLOOKUP("X",D290:AU290,1,0))),0))</f>
        <v/>
      </c>
    </row>
    <row r="291" customFormat="false" ht="13.5" hidden="false" customHeight="false" outlineLevel="0" collapsed="false">
      <c r="A291" s="52"/>
      <c r="B291" s="53"/>
      <c r="C291" s="53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3"/>
      <c r="W291" s="54"/>
      <c r="X291" s="54"/>
      <c r="Y291" s="54"/>
      <c r="Z291" s="54"/>
      <c r="AA291" s="54"/>
      <c r="AB291" s="54"/>
      <c r="AC291" s="54"/>
      <c r="AD291" s="54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5"/>
      <c r="AV291" s="56" t="str">
        <f aca="false">IF(C291="","",IF(SUM(D291:AU291)&gt;40,"Error",ROUNDUP(SUM(D291:AU291),0)))</f>
        <v/>
      </c>
      <c r="AW291" s="57"/>
      <c r="AX291" s="58" t="str">
        <f aca="false">IF(C291="","",ROUNDUP(AW291/2,0))</f>
        <v/>
      </c>
      <c r="AY291" s="61" t="str">
        <f aca="false">IF(C291="","",ROUNDUP(IF(ISERROR(HLOOKUP("X",D291:AU291,1,0)),IF(C291="","",ROUNDUP(AV291+AX291,1)),(HLOOKUP("X",D291:AU291,1,0))),0))</f>
        <v/>
      </c>
    </row>
    <row r="292" customFormat="false" ht="13.5" hidden="false" customHeight="false" outlineLevel="0" collapsed="false">
      <c r="A292" s="52"/>
      <c r="B292" s="53"/>
      <c r="C292" s="53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3"/>
      <c r="W292" s="54"/>
      <c r="X292" s="54"/>
      <c r="Y292" s="54"/>
      <c r="Z292" s="54"/>
      <c r="AA292" s="54"/>
      <c r="AB292" s="54"/>
      <c r="AC292" s="54"/>
      <c r="AD292" s="54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5"/>
      <c r="AV292" s="56" t="str">
        <f aca="false">IF(C292="","",IF(SUM(D292:AU292)&gt;40,"Error",ROUNDUP(SUM(D292:AU292),0)))</f>
        <v/>
      </c>
      <c r="AW292" s="57"/>
      <c r="AX292" s="58" t="str">
        <f aca="false">IF(C292="","",ROUNDUP(AW292/2,0))</f>
        <v/>
      </c>
      <c r="AY292" s="61" t="str">
        <f aca="false">IF(C292="","",ROUNDUP(IF(ISERROR(HLOOKUP("X",D292:AU292,1,0)),IF(C292="","",ROUNDUP(AV292+AX292,1)),(HLOOKUP("X",D292:AU292,1,0))),0))</f>
        <v/>
      </c>
    </row>
    <row r="293" customFormat="false" ht="13.5" hidden="false" customHeight="false" outlineLevel="0" collapsed="false">
      <c r="A293" s="52"/>
      <c r="B293" s="53"/>
      <c r="C293" s="53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3"/>
      <c r="W293" s="54"/>
      <c r="X293" s="54"/>
      <c r="Y293" s="54"/>
      <c r="Z293" s="54"/>
      <c r="AA293" s="54"/>
      <c r="AB293" s="54"/>
      <c r="AC293" s="54"/>
      <c r="AD293" s="54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5"/>
      <c r="AV293" s="56" t="str">
        <f aca="false">IF(C293="","",IF(SUM(D293:AU293)&gt;40,"Error",ROUNDUP(SUM(D293:AU293),0)))</f>
        <v/>
      </c>
      <c r="AW293" s="57"/>
      <c r="AX293" s="58" t="str">
        <f aca="false">IF(C293="","",ROUNDUP(AW293/2,0))</f>
        <v/>
      </c>
      <c r="AY293" s="61" t="str">
        <f aca="false">IF(C293="","",ROUNDUP(IF(ISERROR(HLOOKUP("X",D293:AU293,1,0)),IF(C293="","",ROUNDUP(AV293+AX293,1)),(HLOOKUP("X",D293:AU293,1,0))),0))</f>
        <v/>
      </c>
    </row>
    <row r="294" customFormat="false" ht="13.5" hidden="false" customHeight="false" outlineLevel="0" collapsed="false">
      <c r="A294" s="52"/>
      <c r="B294" s="53"/>
      <c r="C294" s="53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3"/>
      <c r="W294" s="54"/>
      <c r="X294" s="54"/>
      <c r="Y294" s="54"/>
      <c r="Z294" s="54"/>
      <c r="AA294" s="54"/>
      <c r="AB294" s="54"/>
      <c r="AC294" s="54"/>
      <c r="AD294" s="54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5"/>
      <c r="AV294" s="56" t="str">
        <f aca="false">IF(C294="","",IF(SUM(D294:AU294)&gt;40,"Error",ROUNDUP(SUM(D294:AU294),0)))</f>
        <v/>
      </c>
      <c r="AW294" s="57"/>
      <c r="AX294" s="58" t="str">
        <f aca="false">IF(C294="","",ROUNDUP(AW294/2,0))</f>
        <v/>
      </c>
      <c r="AY294" s="61" t="str">
        <f aca="false">IF(C294="","",ROUNDUP(IF(ISERROR(HLOOKUP("X",D294:AU294,1,0)),IF(C294="","",ROUNDUP(AV294+AX294,1)),(HLOOKUP("X",D294:AU294,1,0))),0))</f>
        <v/>
      </c>
    </row>
    <row r="295" customFormat="false" ht="13.5" hidden="false" customHeight="false" outlineLevel="0" collapsed="false">
      <c r="A295" s="52"/>
      <c r="B295" s="53"/>
      <c r="C295" s="53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3"/>
      <c r="W295" s="54"/>
      <c r="X295" s="54"/>
      <c r="Y295" s="54"/>
      <c r="Z295" s="54"/>
      <c r="AA295" s="54"/>
      <c r="AB295" s="54"/>
      <c r="AC295" s="54"/>
      <c r="AD295" s="54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5"/>
      <c r="AV295" s="56" t="str">
        <f aca="false">IF(C295="","",IF(SUM(D295:AU295)&gt;40,"Error",ROUNDUP(SUM(D295:AU295),0)))</f>
        <v/>
      </c>
      <c r="AW295" s="57"/>
      <c r="AX295" s="58" t="str">
        <f aca="false">IF(C295="","",ROUNDUP(AW295/2,0))</f>
        <v/>
      </c>
      <c r="AY295" s="61" t="str">
        <f aca="false">IF(C295="","",ROUNDUP(IF(ISERROR(HLOOKUP("X",D295:AU295,1,0)),IF(C295="","",ROUNDUP(AV295+AX295,1)),(HLOOKUP("X",D295:AU295,1,0))),0))</f>
        <v/>
      </c>
    </row>
    <row r="296" customFormat="false" ht="13.5" hidden="false" customHeight="false" outlineLevel="0" collapsed="false">
      <c r="A296" s="52"/>
      <c r="B296" s="53"/>
      <c r="C296" s="53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3"/>
      <c r="W296" s="54"/>
      <c r="X296" s="54"/>
      <c r="Y296" s="54"/>
      <c r="Z296" s="54"/>
      <c r="AA296" s="54"/>
      <c r="AB296" s="54"/>
      <c r="AC296" s="54"/>
      <c r="AD296" s="54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5"/>
      <c r="AV296" s="56" t="str">
        <f aca="false">IF(C296="","",IF(SUM(D296:AU296)&gt;40,"Error",ROUNDUP(SUM(D296:AU296),0)))</f>
        <v/>
      </c>
      <c r="AW296" s="57"/>
      <c r="AX296" s="58" t="str">
        <f aca="false">IF(C296="","",ROUNDUP(AW296/2,0))</f>
        <v/>
      </c>
      <c r="AY296" s="61" t="str">
        <f aca="false">IF(C296="","",ROUNDUP(IF(ISERROR(HLOOKUP("X",D296:AU296,1,0)),IF(C296="","",ROUNDUP(AV296+AX296,1)),(HLOOKUP("X",D296:AU296,1,0))),0))</f>
        <v/>
      </c>
    </row>
    <row r="297" customFormat="false" ht="13.5" hidden="false" customHeight="false" outlineLevel="0" collapsed="false">
      <c r="A297" s="52"/>
      <c r="B297" s="53"/>
      <c r="C297" s="53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3"/>
      <c r="W297" s="54"/>
      <c r="X297" s="54"/>
      <c r="Y297" s="54"/>
      <c r="Z297" s="54"/>
      <c r="AA297" s="54"/>
      <c r="AB297" s="54"/>
      <c r="AC297" s="54"/>
      <c r="AD297" s="54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5"/>
      <c r="AV297" s="56" t="str">
        <f aca="false">IF(C297="","",IF(SUM(D297:AU297)&gt;40,"Error",ROUNDUP(SUM(D297:AU297),0)))</f>
        <v/>
      </c>
      <c r="AW297" s="57"/>
      <c r="AX297" s="58" t="str">
        <f aca="false">IF(C297="","",ROUNDUP(AW297/2,0))</f>
        <v/>
      </c>
      <c r="AY297" s="61" t="str">
        <f aca="false">IF(C297="","",ROUNDUP(IF(ISERROR(HLOOKUP("X",D297:AU297,1,0)),IF(C297="","",ROUNDUP(AV297+AX297,1)),(HLOOKUP("X",D297:AU297,1,0))),0))</f>
        <v/>
      </c>
    </row>
    <row r="298" customFormat="false" ht="13.5" hidden="false" customHeight="false" outlineLevel="0" collapsed="false">
      <c r="A298" s="52"/>
      <c r="B298" s="53"/>
      <c r="C298" s="53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3"/>
      <c r="W298" s="54"/>
      <c r="X298" s="54"/>
      <c r="Y298" s="54"/>
      <c r="Z298" s="54"/>
      <c r="AA298" s="54"/>
      <c r="AB298" s="54"/>
      <c r="AC298" s="54"/>
      <c r="AD298" s="54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5"/>
      <c r="AV298" s="56" t="str">
        <f aca="false">IF(C298="","",IF(SUM(D298:AU298)&gt;40,"Error",ROUNDUP(SUM(D298:AU298),0)))</f>
        <v/>
      </c>
      <c r="AW298" s="57"/>
      <c r="AX298" s="58" t="str">
        <f aca="false">IF(C298="","",ROUNDUP(AW298/2,0))</f>
        <v/>
      </c>
      <c r="AY298" s="61" t="str">
        <f aca="false">IF(C298="","",ROUNDUP(IF(ISERROR(HLOOKUP("X",D298:AU298,1,0)),IF(C298="","",ROUNDUP(AV298+AX298,1)),(HLOOKUP("X",D298:AU298,1,0))),0))</f>
        <v/>
      </c>
    </row>
    <row r="299" customFormat="false" ht="13.5" hidden="false" customHeight="false" outlineLevel="0" collapsed="false">
      <c r="A299" s="52"/>
      <c r="B299" s="53"/>
      <c r="C299" s="53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3"/>
      <c r="W299" s="54"/>
      <c r="X299" s="54"/>
      <c r="Y299" s="54"/>
      <c r="Z299" s="54"/>
      <c r="AA299" s="54"/>
      <c r="AB299" s="54"/>
      <c r="AC299" s="54"/>
      <c r="AD299" s="54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5"/>
      <c r="AV299" s="56" t="str">
        <f aca="false">IF(C299="","",IF(SUM(D299:AU299)&gt;40,"Error",ROUNDUP(SUM(D299:AU299),0)))</f>
        <v/>
      </c>
      <c r="AW299" s="57"/>
      <c r="AX299" s="58" t="str">
        <f aca="false">IF(C299="","",ROUNDUP(AW299/2,0))</f>
        <v/>
      </c>
      <c r="AY299" s="61" t="str">
        <f aca="false">IF(C299="","",ROUNDUP(IF(ISERROR(HLOOKUP("X",D299:AU299,1,0)),IF(C299="","",ROUNDUP(AV299+AX299,1)),(HLOOKUP("X",D299:AU299,1,0))),0))</f>
        <v/>
      </c>
    </row>
    <row r="300" customFormat="false" ht="13.5" hidden="false" customHeight="false" outlineLevel="0" collapsed="false">
      <c r="A300" s="52"/>
      <c r="B300" s="53"/>
      <c r="C300" s="53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3"/>
      <c r="W300" s="54"/>
      <c r="X300" s="54"/>
      <c r="Y300" s="54"/>
      <c r="Z300" s="54"/>
      <c r="AA300" s="54"/>
      <c r="AB300" s="54"/>
      <c r="AC300" s="54"/>
      <c r="AD300" s="54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5"/>
      <c r="AV300" s="56" t="str">
        <f aca="false">IF(C300="","",IF(SUM(D300:AU300)&gt;40,"Error",ROUNDUP(SUM(D300:AU300),0)))</f>
        <v/>
      </c>
      <c r="AW300" s="57"/>
      <c r="AX300" s="58" t="str">
        <f aca="false">IF(C300="","",ROUNDUP(AW300/2,0))</f>
        <v/>
      </c>
      <c r="AY300" s="61" t="str">
        <f aca="false">IF(C300="","",ROUNDUP(IF(ISERROR(HLOOKUP("X",D300:AU300,1,0)),IF(C300="","",ROUNDUP(AV300+AX300,1)),(HLOOKUP("X",D300:AU300,1,0))),0))</f>
        <v/>
      </c>
    </row>
    <row r="301" customFormat="false" ht="13.5" hidden="false" customHeight="false" outlineLevel="0" collapsed="false">
      <c r="A301" s="52"/>
      <c r="B301" s="53"/>
      <c r="C301" s="53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3"/>
      <c r="W301" s="54"/>
      <c r="X301" s="54"/>
      <c r="Y301" s="54"/>
      <c r="Z301" s="54"/>
      <c r="AA301" s="54"/>
      <c r="AB301" s="54"/>
      <c r="AC301" s="54"/>
      <c r="AD301" s="54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5"/>
      <c r="AV301" s="56" t="str">
        <f aca="false">IF(C301="","",IF(SUM(D301:AU301)&gt;40,"Error",ROUNDUP(SUM(D301:AU301),0)))</f>
        <v/>
      </c>
      <c r="AW301" s="57"/>
      <c r="AX301" s="58" t="str">
        <f aca="false">IF(C301="","",ROUNDUP(AW301/2,0))</f>
        <v/>
      </c>
      <c r="AY301" s="61" t="str">
        <f aca="false">IF(C301="","",ROUNDUP(IF(ISERROR(HLOOKUP("X",D301:AU301,1,0)),IF(C301="","",ROUNDUP(AV301+AX301,1)),(HLOOKUP("X",D301:AU301,1,0))),0))</f>
        <v/>
      </c>
    </row>
    <row r="302" customFormat="false" ht="13.5" hidden="false" customHeight="false" outlineLevel="0" collapsed="false">
      <c r="A302" s="52"/>
      <c r="B302" s="53"/>
      <c r="C302" s="53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3"/>
      <c r="W302" s="54"/>
      <c r="X302" s="54"/>
      <c r="Y302" s="54"/>
      <c r="Z302" s="54"/>
      <c r="AA302" s="54"/>
      <c r="AB302" s="54"/>
      <c r="AC302" s="54"/>
      <c r="AD302" s="54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5"/>
      <c r="AV302" s="56" t="str">
        <f aca="false">IF(C302="","",IF(SUM(D302:AU302)&gt;40,"Error",ROUNDUP(SUM(D302:AU302),0)))</f>
        <v/>
      </c>
      <c r="AW302" s="57"/>
      <c r="AX302" s="58" t="str">
        <f aca="false">IF(C302="","",ROUNDUP(AW302/2,0))</f>
        <v/>
      </c>
      <c r="AY302" s="61" t="str">
        <f aca="false">IF(C302="","",ROUNDUP(IF(ISERROR(HLOOKUP("X",D302:AU302,1,0)),IF(C302="","",ROUNDUP(AV302+AX302,1)),(HLOOKUP("X",D302:AU302,1,0))),0))</f>
        <v/>
      </c>
    </row>
    <row r="303" customFormat="false" ht="13.5" hidden="false" customHeight="false" outlineLevel="0" collapsed="false">
      <c r="A303" s="52"/>
      <c r="B303" s="53"/>
      <c r="C303" s="53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3"/>
      <c r="W303" s="54"/>
      <c r="X303" s="54"/>
      <c r="Y303" s="54"/>
      <c r="Z303" s="54"/>
      <c r="AA303" s="54"/>
      <c r="AB303" s="54"/>
      <c r="AC303" s="54"/>
      <c r="AD303" s="54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5"/>
      <c r="AV303" s="56" t="str">
        <f aca="false">IF(C303="","",IF(SUM(D303:AU303)&gt;40,"Error",ROUNDUP(SUM(D303:AU303),0)))</f>
        <v/>
      </c>
      <c r="AW303" s="57"/>
      <c r="AX303" s="58" t="str">
        <f aca="false">IF(C303="","",ROUNDUP(AW303/2,0))</f>
        <v/>
      </c>
      <c r="AY303" s="61" t="str">
        <f aca="false">IF(C303="","",ROUNDUP(IF(ISERROR(HLOOKUP("X",D303:AU303,1,0)),IF(C303="","",ROUNDUP(AV303+AX303,1)),(HLOOKUP("X",D303:AU303,1,0))),0))</f>
        <v/>
      </c>
    </row>
    <row r="304" customFormat="false" ht="13.5" hidden="false" customHeight="false" outlineLevel="0" collapsed="false">
      <c r="A304" s="52"/>
      <c r="B304" s="53"/>
      <c r="C304" s="53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3"/>
      <c r="W304" s="54"/>
      <c r="X304" s="54"/>
      <c r="Y304" s="54"/>
      <c r="Z304" s="54"/>
      <c r="AA304" s="54"/>
      <c r="AB304" s="54"/>
      <c r="AC304" s="54"/>
      <c r="AD304" s="54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5"/>
      <c r="AV304" s="56" t="str">
        <f aca="false">IF(C304="","",IF(SUM(D304:AU304)&gt;40,"Error",ROUNDUP(SUM(D304:AU304),0)))</f>
        <v/>
      </c>
      <c r="AW304" s="57"/>
      <c r="AX304" s="58" t="str">
        <f aca="false">IF(C304="","",ROUNDUP(AW304/2,0))</f>
        <v/>
      </c>
      <c r="AY304" s="61" t="str">
        <f aca="false">IF(C304="","",ROUNDUP(IF(ISERROR(HLOOKUP("X",D304:AU304,1,0)),IF(C304="","",ROUNDUP(AV304+AX304,1)),(HLOOKUP("X",D304:AU304,1,0))),0))</f>
        <v/>
      </c>
    </row>
    <row r="305" customFormat="false" ht="13.5" hidden="false" customHeight="false" outlineLevel="0" collapsed="false">
      <c r="A305" s="52"/>
      <c r="B305" s="53"/>
      <c r="C305" s="53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3"/>
      <c r="W305" s="54"/>
      <c r="X305" s="54"/>
      <c r="Y305" s="54"/>
      <c r="Z305" s="54"/>
      <c r="AA305" s="54"/>
      <c r="AB305" s="54"/>
      <c r="AC305" s="54"/>
      <c r="AD305" s="54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5"/>
      <c r="AV305" s="56" t="str">
        <f aca="false">IF(C305="","",IF(SUM(D305:AU305)&gt;40,"Error",ROUNDUP(SUM(D305:AU305),0)))</f>
        <v/>
      </c>
      <c r="AW305" s="57"/>
      <c r="AX305" s="58" t="str">
        <f aca="false">IF(C305="","",ROUNDUP(AW305/2,0))</f>
        <v/>
      </c>
      <c r="AY305" s="61" t="str">
        <f aca="false">IF(C305="","",ROUNDUP(IF(ISERROR(HLOOKUP("X",D305:AU305,1,0)),IF(C305="","",ROUNDUP(AV305+AX305,1)),(HLOOKUP("X",D305:AU305,1,0))),0))</f>
        <v/>
      </c>
    </row>
    <row r="306" customFormat="false" ht="13.5" hidden="false" customHeight="false" outlineLevel="0" collapsed="false">
      <c r="A306" s="52"/>
      <c r="B306" s="53"/>
      <c r="C306" s="53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3"/>
      <c r="W306" s="54"/>
      <c r="X306" s="54"/>
      <c r="Y306" s="54"/>
      <c r="Z306" s="54"/>
      <c r="AA306" s="54"/>
      <c r="AB306" s="54"/>
      <c r="AC306" s="54"/>
      <c r="AD306" s="54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5"/>
      <c r="AV306" s="56" t="str">
        <f aca="false">IF(C306="","",IF(SUM(D306:AU306)&gt;40,"Error",ROUNDUP(SUM(D306:AU306),0)))</f>
        <v/>
      </c>
      <c r="AW306" s="57"/>
      <c r="AX306" s="58" t="str">
        <f aca="false">IF(C306="","",ROUNDUP(AW306/2,0))</f>
        <v/>
      </c>
      <c r="AY306" s="61" t="str">
        <f aca="false">IF(C306="","",ROUNDUP(IF(ISERROR(HLOOKUP("X",D306:AU306,1,0)),IF(C306="","",ROUNDUP(AV306+AX306,1)),(HLOOKUP("X",D306:AU306,1,0))),0))</f>
        <v/>
      </c>
    </row>
    <row r="307" customFormat="false" ht="13.5" hidden="false" customHeight="false" outlineLevel="0" collapsed="false">
      <c r="A307" s="52"/>
      <c r="B307" s="53"/>
      <c r="C307" s="53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3"/>
      <c r="W307" s="54"/>
      <c r="X307" s="54"/>
      <c r="Y307" s="54"/>
      <c r="Z307" s="54"/>
      <c r="AA307" s="54"/>
      <c r="AB307" s="54"/>
      <c r="AC307" s="54"/>
      <c r="AD307" s="54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5"/>
      <c r="AV307" s="56" t="str">
        <f aca="false">IF(C307="","",IF(SUM(D307:AU307)&gt;40,"Error",ROUNDUP(SUM(D307:AU307),0)))</f>
        <v/>
      </c>
      <c r="AW307" s="57"/>
      <c r="AX307" s="58" t="str">
        <f aca="false">IF(C307="","",ROUNDUP(AW307/2,0))</f>
        <v/>
      </c>
      <c r="AY307" s="61" t="str">
        <f aca="false">IF(C307="","",ROUNDUP(IF(ISERROR(HLOOKUP("X",D307:AU307,1,0)),IF(C307="","",ROUNDUP(AV307+AX307,1)),(HLOOKUP("X",D307:AU307,1,0))),0))</f>
        <v/>
      </c>
    </row>
    <row r="308" customFormat="false" ht="13.5" hidden="false" customHeight="false" outlineLevel="0" collapsed="false">
      <c r="A308" s="52"/>
      <c r="B308" s="53"/>
      <c r="C308" s="53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3"/>
      <c r="W308" s="54"/>
      <c r="X308" s="54"/>
      <c r="Y308" s="54"/>
      <c r="Z308" s="54"/>
      <c r="AA308" s="54"/>
      <c r="AB308" s="54"/>
      <c r="AC308" s="54"/>
      <c r="AD308" s="54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5"/>
      <c r="AV308" s="56" t="str">
        <f aca="false">IF(C308="","",IF(SUM(D308:AU308)&gt;40,"Error",ROUNDUP(SUM(D308:AU308),0)))</f>
        <v/>
      </c>
      <c r="AW308" s="57"/>
      <c r="AX308" s="58" t="str">
        <f aca="false">IF(C308="","",ROUNDUP(AW308/2,0))</f>
        <v/>
      </c>
      <c r="AY308" s="61" t="str">
        <f aca="false">IF(C308="","",ROUNDUP(IF(ISERROR(HLOOKUP("X",D308:AU308,1,0)),IF(C308="","",ROUNDUP(AV308+AX308,1)),(HLOOKUP("X",D308:AU308,1,0))),0))</f>
        <v/>
      </c>
    </row>
    <row r="309" customFormat="false" ht="13.5" hidden="false" customHeight="false" outlineLevel="0" collapsed="false">
      <c r="A309" s="52"/>
      <c r="B309" s="53"/>
      <c r="C309" s="53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3"/>
      <c r="W309" s="54"/>
      <c r="X309" s="54"/>
      <c r="Y309" s="54"/>
      <c r="Z309" s="54"/>
      <c r="AA309" s="54"/>
      <c r="AB309" s="54"/>
      <c r="AC309" s="54"/>
      <c r="AD309" s="54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5"/>
      <c r="AV309" s="56" t="str">
        <f aca="false">IF(C309="","",IF(SUM(D309:AU309)&gt;40,"Error",ROUNDUP(SUM(D309:AU309),0)))</f>
        <v/>
      </c>
      <c r="AW309" s="57"/>
      <c r="AX309" s="58" t="str">
        <f aca="false">IF(C309="","",ROUNDUP(AW309/2,0))</f>
        <v/>
      </c>
      <c r="AY309" s="61" t="str">
        <f aca="false">IF(C309="","",ROUNDUP(IF(ISERROR(HLOOKUP("X",D309:AU309,1,0)),IF(C309="","",ROUNDUP(AV309+AX309,1)),(HLOOKUP("X",D309:AU309,1,0))),0))</f>
        <v/>
      </c>
    </row>
    <row r="310" customFormat="false" ht="13.5" hidden="false" customHeight="false" outlineLevel="0" collapsed="false">
      <c r="A310" s="52"/>
      <c r="B310" s="53"/>
      <c r="C310" s="53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3"/>
      <c r="W310" s="54"/>
      <c r="X310" s="54"/>
      <c r="Y310" s="54"/>
      <c r="Z310" s="54"/>
      <c r="AA310" s="54"/>
      <c r="AB310" s="54"/>
      <c r="AC310" s="54"/>
      <c r="AD310" s="54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5"/>
      <c r="AV310" s="56" t="str">
        <f aca="false">IF(C310="","",IF(SUM(D310:AU310)&gt;40,"Error",ROUNDUP(SUM(D310:AU310),0)))</f>
        <v/>
      </c>
      <c r="AW310" s="57"/>
      <c r="AX310" s="58" t="str">
        <f aca="false">IF(C310="","",ROUNDUP(AW310/2,0))</f>
        <v/>
      </c>
      <c r="AY310" s="61" t="str">
        <f aca="false">IF(C310="","",ROUNDUP(IF(ISERROR(HLOOKUP("X",D310:AU310,1,0)),IF(C310="","",ROUNDUP(AV310+AX310,1)),(HLOOKUP("X",D310:AU310,1,0))),0))</f>
        <v/>
      </c>
    </row>
    <row r="311" customFormat="false" ht="13.5" hidden="false" customHeight="false" outlineLevel="0" collapsed="false">
      <c r="A311" s="52"/>
      <c r="B311" s="53"/>
      <c r="C311" s="53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3"/>
      <c r="W311" s="54"/>
      <c r="X311" s="54"/>
      <c r="Y311" s="54"/>
      <c r="Z311" s="54"/>
      <c r="AA311" s="54"/>
      <c r="AB311" s="54"/>
      <c r="AC311" s="54"/>
      <c r="AD311" s="54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5"/>
      <c r="AV311" s="56" t="str">
        <f aca="false">IF(C311="","",IF(SUM(D311:AU311)&gt;40,"Error",ROUNDUP(SUM(D311:AU311),0)))</f>
        <v/>
      </c>
      <c r="AW311" s="57"/>
      <c r="AX311" s="58" t="str">
        <f aca="false">IF(C311="","",ROUNDUP(AW311/2,0))</f>
        <v/>
      </c>
      <c r="AY311" s="61" t="str">
        <f aca="false">IF(C311="","",ROUNDUP(IF(ISERROR(HLOOKUP("X",D311:AU311,1,0)),IF(C311="","",ROUNDUP(AV311+AX311,1)),(HLOOKUP("X",D311:AU311,1,0))),0))</f>
        <v/>
      </c>
    </row>
    <row r="312" customFormat="false" ht="13.5" hidden="false" customHeight="false" outlineLevel="0" collapsed="false">
      <c r="A312" s="52"/>
      <c r="B312" s="53"/>
      <c r="C312" s="53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3"/>
      <c r="W312" s="54"/>
      <c r="X312" s="54"/>
      <c r="Y312" s="54"/>
      <c r="Z312" s="54"/>
      <c r="AA312" s="54"/>
      <c r="AB312" s="54"/>
      <c r="AC312" s="54"/>
      <c r="AD312" s="54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5"/>
      <c r="AV312" s="56" t="str">
        <f aca="false">IF(C312="","",IF(SUM(D312:AU312)&gt;40,"Error",ROUNDUP(SUM(D312:AU312),0)))</f>
        <v/>
      </c>
      <c r="AW312" s="57"/>
      <c r="AX312" s="58" t="str">
        <f aca="false">IF(C312="","",ROUNDUP(AW312/2,0))</f>
        <v/>
      </c>
      <c r="AY312" s="61" t="str">
        <f aca="false">IF(C312="","",ROUNDUP(IF(ISERROR(HLOOKUP("X",D312:AU312,1,0)),IF(C312="","",ROUNDUP(AV312+AX312,1)),(HLOOKUP("X",D312:AU312,1,0))),0))</f>
        <v/>
      </c>
    </row>
    <row r="313" customFormat="false" ht="13.5" hidden="false" customHeight="false" outlineLevel="0" collapsed="false">
      <c r="A313" s="52"/>
      <c r="B313" s="53"/>
      <c r="C313" s="53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3"/>
      <c r="W313" s="54"/>
      <c r="X313" s="54"/>
      <c r="Y313" s="54"/>
      <c r="Z313" s="54"/>
      <c r="AA313" s="54"/>
      <c r="AB313" s="54"/>
      <c r="AC313" s="54"/>
      <c r="AD313" s="54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5"/>
      <c r="AV313" s="56" t="str">
        <f aca="false">IF(C313="","",IF(SUM(D313:AU313)&gt;40,"Error",ROUNDUP(SUM(D313:AU313),0)))</f>
        <v/>
      </c>
      <c r="AW313" s="57"/>
      <c r="AX313" s="58" t="str">
        <f aca="false">IF(C313="","",ROUNDUP(AW313/2,0))</f>
        <v/>
      </c>
      <c r="AY313" s="61" t="str">
        <f aca="false">IF(C313="","",ROUNDUP(IF(ISERROR(HLOOKUP("X",D313:AU313,1,0)),IF(C313="","",ROUNDUP(AV313+AX313,1)),(HLOOKUP("X",D313:AU313,1,0))),0))</f>
        <v/>
      </c>
    </row>
    <row r="314" customFormat="false" ht="13.5" hidden="false" customHeight="false" outlineLevel="0" collapsed="false">
      <c r="A314" s="52"/>
      <c r="B314" s="53"/>
      <c r="C314" s="53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3"/>
      <c r="W314" s="54"/>
      <c r="X314" s="54"/>
      <c r="Y314" s="54"/>
      <c r="Z314" s="54"/>
      <c r="AA314" s="54"/>
      <c r="AB314" s="54"/>
      <c r="AC314" s="54"/>
      <c r="AD314" s="54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5"/>
      <c r="AV314" s="56" t="str">
        <f aca="false">IF(C314="","",IF(SUM(D314:AU314)&gt;40,"Error",ROUNDUP(SUM(D314:AU314),0)))</f>
        <v/>
      </c>
      <c r="AW314" s="57"/>
      <c r="AX314" s="58" t="str">
        <f aca="false">IF(C314="","",ROUNDUP(AW314/2,0))</f>
        <v/>
      </c>
      <c r="AY314" s="61" t="str">
        <f aca="false">IF(C314="","",ROUNDUP(IF(ISERROR(HLOOKUP("X",D314:AU314,1,0)),IF(C314="","",ROUNDUP(AV314+AX314,1)),(HLOOKUP("X",D314:AU314,1,0))),0))</f>
        <v/>
      </c>
    </row>
    <row r="315" customFormat="false" ht="13.5" hidden="false" customHeight="false" outlineLevel="0" collapsed="false">
      <c r="A315" s="52"/>
      <c r="B315" s="53"/>
      <c r="C315" s="53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3"/>
      <c r="W315" s="54"/>
      <c r="X315" s="54"/>
      <c r="Y315" s="54"/>
      <c r="Z315" s="54"/>
      <c r="AA315" s="54"/>
      <c r="AB315" s="54"/>
      <c r="AC315" s="54"/>
      <c r="AD315" s="54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5"/>
      <c r="AV315" s="56" t="str">
        <f aca="false">IF(C315="","",IF(SUM(D315:AU315)&gt;40,"Error",ROUNDUP(SUM(D315:AU315),0)))</f>
        <v/>
      </c>
      <c r="AW315" s="57"/>
      <c r="AX315" s="58" t="str">
        <f aca="false">IF(C315="","",ROUNDUP(AW315/2,0))</f>
        <v/>
      </c>
      <c r="AY315" s="61" t="str">
        <f aca="false">IF(C315="","",ROUNDUP(IF(ISERROR(HLOOKUP("X",D315:AU315,1,0)),IF(C315="","",ROUNDUP(AV315+AX315,1)),(HLOOKUP("X",D315:AU315,1,0))),0))</f>
        <v/>
      </c>
    </row>
    <row r="316" customFormat="false" ht="13.5" hidden="false" customHeight="false" outlineLevel="0" collapsed="false">
      <c r="A316" s="52"/>
      <c r="B316" s="53"/>
      <c r="C316" s="53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3"/>
      <c r="W316" s="54"/>
      <c r="X316" s="54"/>
      <c r="Y316" s="54"/>
      <c r="Z316" s="54"/>
      <c r="AA316" s="54"/>
      <c r="AB316" s="54"/>
      <c r="AC316" s="54"/>
      <c r="AD316" s="54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5"/>
      <c r="AV316" s="56" t="str">
        <f aca="false">IF(C316="","",IF(SUM(D316:AU316)&gt;40,"Error",ROUNDUP(SUM(D316:AU316),0)))</f>
        <v/>
      </c>
      <c r="AW316" s="57"/>
      <c r="AX316" s="58" t="str">
        <f aca="false">IF(C316="","",ROUNDUP(AW316/2,0))</f>
        <v/>
      </c>
      <c r="AY316" s="61" t="str">
        <f aca="false">IF(C316="","",ROUNDUP(IF(ISERROR(HLOOKUP("X",D316:AU316,1,0)),IF(C316="","",ROUNDUP(AV316+AX316,1)),(HLOOKUP("X",D316:AU316,1,0))),0))</f>
        <v/>
      </c>
    </row>
    <row r="317" customFormat="false" ht="13.5" hidden="false" customHeight="false" outlineLevel="0" collapsed="false">
      <c r="A317" s="52"/>
      <c r="B317" s="53"/>
      <c r="C317" s="53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3"/>
      <c r="W317" s="54"/>
      <c r="X317" s="54"/>
      <c r="Y317" s="54"/>
      <c r="Z317" s="54"/>
      <c r="AA317" s="54"/>
      <c r="AB317" s="54"/>
      <c r="AC317" s="54"/>
      <c r="AD317" s="54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5"/>
      <c r="AV317" s="56" t="str">
        <f aca="false">IF(C317="","",IF(SUM(D317:AU317)&gt;40,"Error",ROUNDUP(SUM(D317:AU317),0)))</f>
        <v/>
      </c>
      <c r="AW317" s="57"/>
      <c r="AX317" s="58" t="str">
        <f aca="false">IF(C317="","",ROUNDUP(AW317/2,0))</f>
        <v/>
      </c>
      <c r="AY317" s="61" t="str">
        <f aca="false">IF(C317="","",ROUNDUP(IF(ISERROR(HLOOKUP("X",D317:AU317,1,0)),IF(C317="","",ROUNDUP(AV317+AX317,1)),(HLOOKUP("X",D317:AU317,1,0))),0))</f>
        <v/>
      </c>
    </row>
    <row r="318" customFormat="false" ht="13.5" hidden="false" customHeight="false" outlineLevel="0" collapsed="false">
      <c r="A318" s="52"/>
      <c r="B318" s="53"/>
      <c r="C318" s="53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3"/>
      <c r="W318" s="54"/>
      <c r="X318" s="54"/>
      <c r="Y318" s="54"/>
      <c r="Z318" s="54"/>
      <c r="AA318" s="54"/>
      <c r="AB318" s="54"/>
      <c r="AC318" s="54"/>
      <c r="AD318" s="54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5"/>
      <c r="AV318" s="56" t="str">
        <f aca="false">IF(C318="","",IF(SUM(D318:AU318)&gt;40,"Error",ROUNDUP(SUM(D318:AU318),0)))</f>
        <v/>
      </c>
      <c r="AW318" s="57"/>
      <c r="AX318" s="58" t="str">
        <f aca="false">IF(C318="","",ROUNDUP(AW318/2,0))</f>
        <v/>
      </c>
      <c r="AY318" s="61" t="str">
        <f aca="false">IF(C318="","",ROUNDUP(IF(ISERROR(HLOOKUP("X",D318:AU318,1,0)),IF(C318="","",ROUNDUP(AV318+AX318,1)),(HLOOKUP("X",D318:AU318,1,0))),0))</f>
        <v/>
      </c>
    </row>
    <row r="319" customFormat="false" ht="13.5" hidden="false" customHeight="false" outlineLevel="0" collapsed="false">
      <c r="A319" s="52"/>
      <c r="B319" s="53"/>
      <c r="C319" s="53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3"/>
      <c r="W319" s="54"/>
      <c r="X319" s="54"/>
      <c r="Y319" s="54"/>
      <c r="Z319" s="54"/>
      <c r="AA319" s="54"/>
      <c r="AB319" s="54"/>
      <c r="AC319" s="54"/>
      <c r="AD319" s="54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5"/>
      <c r="AV319" s="56" t="str">
        <f aca="false">IF(C319="","",IF(SUM(D319:AU319)&gt;40,"Error",ROUNDUP(SUM(D319:AU319),0)))</f>
        <v/>
      </c>
      <c r="AW319" s="57"/>
      <c r="AX319" s="58" t="str">
        <f aca="false">IF(C319="","",ROUNDUP(AW319/2,0))</f>
        <v/>
      </c>
      <c r="AY319" s="61" t="str">
        <f aca="false">IF(C319="","",ROUNDUP(IF(ISERROR(HLOOKUP("X",D319:AU319,1,0)),IF(C319="","",ROUNDUP(AV319+AX319,1)),(HLOOKUP("X",D319:AU319,1,0))),0))</f>
        <v/>
      </c>
    </row>
    <row r="320" customFormat="false" ht="13.5" hidden="false" customHeight="false" outlineLevel="0" collapsed="false">
      <c r="A320" s="52"/>
      <c r="B320" s="53"/>
      <c r="C320" s="53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3"/>
      <c r="W320" s="54"/>
      <c r="X320" s="54"/>
      <c r="Y320" s="54"/>
      <c r="Z320" s="54"/>
      <c r="AA320" s="54"/>
      <c r="AB320" s="54"/>
      <c r="AC320" s="54"/>
      <c r="AD320" s="54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5"/>
      <c r="AV320" s="56" t="str">
        <f aca="false">IF(C320="","",IF(SUM(D320:AU320)&gt;40,"Error",ROUNDUP(SUM(D320:AU320),0)))</f>
        <v/>
      </c>
      <c r="AW320" s="57"/>
      <c r="AX320" s="58" t="str">
        <f aca="false">IF(C320="","",ROUNDUP(AW320/2,0))</f>
        <v/>
      </c>
      <c r="AY320" s="61" t="str">
        <f aca="false">IF(C320="","",ROUNDUP(IF(ISERROR(HLOOKUP("X",D320:AU320,1,0)),IF(C320="","",ROUNDUP(AV320+AX320,1)),(HLOOKUP("X",D320:AU320,1,0))),0))</f>
        <v/>
      </c>
    </row>
    <row r="321" customFormat="false" ht="13.5" hidden="false" customHeight="false" outlineLevel="0" collapsed="false">
      <c r="A321" s="52"/>
      <c r="B321" s="53"/>
      <c r="C321" s="53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3"/>
      <c r="W321" s="54"/>
      <c r="X321" s="54"/>
      <c r="Y321" s="54"/>
      <c r="Z321" s="54"/>
      <c r="AA321" s="54"/>
      <c r="AB321" s="54"/>
      <c r="AC321" s="54"/>
      <c r="AD321" s="54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5"/>
      <c r="AV321" s="56" t="str">
        <f aca="false">IF(C321="","",IF(SUM(D321:AU321)&gt;40,"Error",ROUNDUP(SUM(D321:AU321),0)))</f>
        <v/>
      </c>
      <c r="AW321" s="57"/>
      <c r="AX321" s="58" t="str">
        <f aca="false">IF(C321="","",ROUNDUP(AW321/2,0))</f>
        <v/>
      </c>
      <c r="AY321" s="61" t="str">
        <f aca="false">IF(C321="","",ROUNDUP(IF(ISERROR(HLOOKUP("X",D321:AU321,1,0)),IF(C321="","",ROUNDUP(AV321+AX321,1)),(HLOOKUP("X",D321:AU321,1,0))),0))</f>
        <v/>
      </c>
    </row>
    <row r="322" customFormat="false" ht="13.5" hidden="false" customHeight="false" outlineLevel="0" collapsed="false">
      <c r="A322" s="52"/>
      <c r="B322" s="53"/>
      <c r="C322" s="53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3"/>
      <c r="W322" s="54"/>
      <c r="X322" s="54"/>
      <c r="Y322" s="54"/>
      <c r="Z322" s="54"/>
      <c r="AA322" s="54"/>
      <c r="AB322" s="54"/>
      <c r="AC322" s="54"/>
      <c r="AD322" s="54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5"/>
      <c r="AV322" s="56" t="str">
        <f aca="false">IF(C322="","",IF(SUM(D322:AU322)&gt;40,"Error",ROUNDUP(SUM(D322:AU322),0)))</f>
        <v/>
      </c>
      <c r="AW322" s="57"/>
      <c r="AX322" s="58" t="str">
        <f aca="false">IF(C322="","",ROUNDUP(AW322/2,0))</f>
        <v/>
      </c>
      <c r="AY322" s="61" t="str">
        <f aca="false">IF(C322="","",ROUNDUP(IF(ISERROR(HLOOKUP("X",D322:AU322,1,0)),IF(C322="","",ROUNDUP(AV322+AX322,1)),(HLOOKUP("X",D322:AU322,1,0))),0))</f>
        <v/>
      </c>
    </row>
    <row r="323" customFormat="false" ht="13.5" hidden="false" customHeight="false" outlineLevel="0" collapsed="false">
      <c r="A323" s="52"/>
      <c r="B323" s="53"/>
      <c r="C323" s="53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3"/>
      <c r="W323" s="54"/>
      <c r="X323" s="54"/>
      <c r="Y323" s="54"/>
      <c r="Z323" s="54"/>
      <c r="AA323" s="54"/>
      <c r="AB323" s="54"/>
      <c r="AC323" s="54"/>
      <c r="AD323" s="54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5"/>
      <c r="AV323" s="56" t="str">
        <f aca="false">IF(C323="","",IF(SUM(D323:AU323)&gt;40,"Error",ROUNDUP(SUM(D323:AU323),0)))</f>
        <v/>
      </c>
      <c r="AW323" s="57"/>
      <c r="AX323" s="58" t="str">
        <f aca="false">IF(C323="","",ROUNDUP(AW323/2,0))</f>
        <v/>
      </c>
      <c r="AY323" s="61" t="str">
        <f aca="false">IF(C323="","",ROUNDUP(IF(ISERROR(HLOOKUP("X",D323:AU323,1,0)),IF(C323="","",ROUNDUP(AV323+AX323,1)),(HLOOKUP("X",D323:AU323,1,0))),0))</f>
        <v/>
      </c>
    </row>
    <row r="324" customFormat="false" ht="13.5" hidden="false" customHeight="false" outlineLevel="0" collapsed="false">
      <c r="A324" s="52"/>
      <c r="B324" s="53"/>
      <c r="C324" s="53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3"/>
      <c r="W324" s="54"/>
      <c r="X324" s="54"/>
      <c r="Y324" s="54"/>
      <c r="Z324" s="54"/>
      <c r="AA324" s="54"/>
      <c r="AB324" s="54"/>
      <c r="AC324" s="54"/>
      <c r="AD324" s="54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5"/>
      <c r="AV324" s="56" t="str">
        <f aca="false">IF(C324="","",IF(SUM(D324:AU324)&gt;40,"Error",ROUNDUP(SUM(D324:AU324),0)))</f>
        <v/>
      </c>
      <c r="AW324" s="57"/>
      <c r="AX324" s="58" t="str">
        <f aca="false">IF(C324="","",ROUNDUP(AW324/2,0))</f>
        <v/>
      </c>
      <c r="AY324" s="61" t="str">
        <f aca="false">IF(C324="","",ROUNDUP(IF(ISERROR(HLOOKUP("X",D324:AU324,1,0)),IF(C324="","",ROUNDUP(AV324+AX324,1)),(HLOOKUP("X",D324:AU324,1,0))),0))</f>
        <v/>
      </c>
    </row>
    <row r="325" customFormat="false" ht="13.5" hidden="false" customHeight="false" outlineLevel="0" collapsed="false">
      <c r="A325" s="52"/>
      <c r="B325" s="53"/>
      <c r="C325" s="53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3"/>
      <c r="W325" s="54"/>
      <c r="X325" s="54"/>
      <c r="Y325" s="54"/>
      <c r="Z325" s="54"/>
      <c r="AA325" s="54"/>
      <c r="AB325" s="54"/>
      <c r="AC325" s="54"/>
      <c r="AD325" s="54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5"/>
      <c r="AV325" s="56" t="str">
        <f aca="false">IF(C325="","",IF(SUM(D325:AU325)&gt;40,"Error",ROUNDUP(SUM(D325:AU325),0)))</f>
        <v/>
      </c>
      <c r="AW325" s="57"/>
      <c r="AX325" s="58" t="str">
        <f aca="false">IF(C325="","",ROUNDUP(AW325/2,0))</f>
        <v/>
      </c>
      <c r="AY325" s="61" t="str">
        <f aca="false">IF(C325="","",ROUNDUP(IF(ISERROR(HLOOKUP("X",D325:AU325,1,0)),IF(C325="","",ROUNDUP(AV325+AX325,1)),(HLOOKUP("X",D325:AU325,1,0))),0))</f>
        <v/>
      </c>
    </row>
    <row r="326" customFormat="false" ht="13.5" hidden="false" customHeight="false" outlineLevel="0" collapsed="false">
      <c r="A326" s="52"/>
      <c r="B326" s="53"/>
      <c r="C326" s="53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3"/>
      <c r="W326" s="54"/>
      <c r="X326" s="54"/>
      <c r="Y326" s="54"/>
      <c r="Z326" s="54"/>
      <c r="AA326" s="54"/>
      <c r="AB326" s="54"/>
      <c r="AC326" s="54"/>
      <c r="AD326" s="54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5"/>
      <c r="AV326" s="56" t="str">
        <f aca="false">IF(C326="","",IF(SUM(D326:AU326)&gt;40,"Error",ROUNDUP(SUM(D326:AU326),0)))</f>
        <v/>
      </c>
      <c r="AW326" s="57"/>
      <c r="AX326" s="58" t="str">
        <f aca="false">IF(C326="","",ROUNDUP(AW326/2,0))</f>
        <v/>
      </c>
      <c r="AY326" s="61" t="str">
        <f aca="false">IF(C326="","",ROUNDUP(IF(ISERROR(HLOOKUP("X",D326:AU326,1,0)),IF(C326="","",ROUNDUP(AV326+AX326,1)),(HLOOKUP("X",D326:AU326,1,0))),0))</f>
        <v/>
      </c>
    </row>
    <row r="327" customFormat="false" ht="13.5" hidden="false" customHeight="false" outlineLevel="0" collapsed="false">
      <c r="A327" s="52"/>
      <c r="B327" s="53"/>
      <c r="C327" s="53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3"/>
      <c r="W327" s="54"/>
      <c r="X327" s="54"/>
      <c r="Y327" s="54"/>
      <c r="Z327" s="54"/>
      <c r="AA327" s="54"/>
      <c r="AB327" s="54"/>
      <c r="AC327" s="54"/>
      <c r="AD327" s="54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5"/>
      <c r="AV327" s="56" t="str">
        <f aca="false">IF(C327="","",IF(SUM(D327:AU327)&gt;40,"Error",ROUNDUP(SUM(D327:AU327),0)))</f>
        <v/>
      </c>
      <c r="AW327" s="57"/>
      <c r="AX327" s="58" t="str">
        <f aca="false">IF(C327="","",ROUNDUP(AW327/2,0))</f>
        <v/>
      </c>
      <c r="AY327" s="61" t="str">
        <f aca="false">IF(C327="","",ROUNDUP(IF(ISERROR(HLOOKUP("X",D327:AU327,1,0)),IF(C327="","",ROUNDUP(AV327+AX327,1)),(HLOOKUP("X",D327:AU327,1,0))),0))</f>
        <v/>
      </c>
    </row>
    <row r="328" customFormat="false" ht="13.5" hidden="false" customHeight="false" outlineLevel="0" collapsed="false">
      <c r="A328" s="52"/>
      <c r="B328" s="53"/>
      <c r="C328" s="53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3"/>
      <c r="W328" s="54"/>
      <c r="X328" s="54"/>
      <c r="Y328" s="54"/>
      <c r="Z328" s="54"/>
      <c r="AA328" s="54"/>
      <c r="AB328" s="54"/>
      <c r="AC328" s="54"/>
      <c r="AD328" s="54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5"/>
      <c r="AV328" s="56" t="str">
        <f aca="false">IF(C328="","",IF(SUM(D328:AU328)&gt;40,"Error",ROUNDUP(SUM(D328:AU328),0)))</f>
        <v/>
      </c>
      <c r="AW328" s="57"/>
      <c r="AX328" s="58" t="str">
        <f aca="false">IF(C328="","",ROUNDUP(AW328/2,0))</f>
        <v/>
      </c>
      <c r="AY328" s="61" t="str">
        <f aca="false">IF(C328="","",ROUNDUP(IF(ISERROR(HLOOKUP("X",D328:AU328,1,0)),IF(C328="","",ROUNDUP(AV328+AX328,1)),(HLOOKUP("X",D328:AU328,1,0))),0))</f>
        <v/>
      </c>
    </row>
    <row r="329" customFormat="false" ht="13.5" hidden="false" customHeight="false" outlineLevel="0" collapsed="false">
      <c r="A329" s="52"/>
      <c r="B329" s="53"/>
      <c r="C329" s="53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3"/>
      <c r="W329" s="54"/>
      <c r="X329" s="54"/>
      <c r="Y329" s="54"/>
      <c r="Z329" s="54"/>
      <c r="AA329" s="54"/>
      <c r="AB329" s="54"/>
      <c r="AC329" s="54"/>
      <c r="AD329" s="54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5"/>
      <c r="AV329" s="56" t="str">
        <f aca="false">IF(C329="","",IF(SUM(D329:AU329)&gt;40,"Error",ROUNDUP(SUM(D329:AU329),0)))</f>
        <v/>
      </c>
      <c r="AW329" s="57"/>
      <c r="AX329" s="58" t="str">
        <f aca="false">IF(C329="","",ROUNDUP(AW329/2,0))</f>
        <v/>
      </c>
      <c r="AY329" s="61" t="str">
        <f aca="false">IF(C329="","",ROUNDUP(IF(ISERROR(HLOOKUP("X",D329:AU329,1,0)),IF(C329="","",ROUNDUP(AV329+AX329,1)),(HLOOKUP("X",D329:AU329,1,0))),0))</f>
        <v/>
      </c>
    </row>
    <row r="330" customFormat="false" ht="13.5" hidden="false" customHeight="false" outlineLevel="0" collapsed="false">
      <c r="A330" s="52"/>
      <c r="B330" s="53"/>
      <c r="C330" s="53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3"/>
      <c r="W330" s="54"/>
      <c r="X330" s="54"/>
      <c r="Y330" s="54"/>
      <c r="Z330" s="54"/>
      <c r="AA330" s="54"/>
      <c r="AB330" s="54"/>
      <c r="AC330" s="54"/>
      <c r="AD330" s="54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5"/>
      <c r="AV330" s="56" t="str">
        <f aca="false">IF(C330="","",IF(SUM(D330:AU330)&gt;40,"Error",ROUNDUP(SUM(D330:AU330),0)))</f>
        <v/>
      </c>
      <c r="AW330" s="57"/>
      <c r="AX330" s="58" t="str">
        <f aca="false">IF(C330="","",ROUNDUP(AW330/2,0))</f>
        <v/>
      </c>
      <c r="AY330" s="61" t="str">
        <f aca="false">IF(C330="","",ROUNDUP(IF(ISERROR(HLOOKUP("X",D330:AU330,1,0)),IF(C330="","",ROUNDUP(AV330+AX330,1)),(HLOOKUP("X",D330:AU330,1,0))),0))</f>
        <v/>
      </c>
    </row>
    <row r="331" customFormat="false" ht="13.5" hidden="false" customHeight="false" outlineLevel="0" collapsed="false">
      <c r="A331" s="52"/>
      <c r="B331" s="53"/>
      <c r="C331" s="53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3"/>
      <c r="W331" s="54"/>
      <c r="X331" s="54"/>
      <c r="Y331" s="54"/>
      <c r="Z331" s="54"/>
      <c r="AA331" s="54"/>
      <c r="AB331" s="54"/>
      <c r="AC331" s="54"/>
      <c r="AD331" s="54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5"/>
      <c r="AV331" s="56" t="str">
        <f aca="false">IF(C331="","",IF(SUM(D331:AU331)&gt;40,"Error",ROUNDUP(SUM(D331:AU331),0)))</f>
        <v/>
      </c>
      <c r="AW331" s="57"/>
      <c r="AX331" s="58" t="str">
        <f aca="false">IF(C331="","",ROUNDUP(AW331/2,0))</f>
        <v/>
      </c>
      <c r="AY331" s="61" t="str">
        <f aca="false">IF(C331="","",ROUNDUP(IF(ISERROR(HLOOKUP("X",D331:AU331,1,0)),IF(C331="","",ROUNDUP(AV331+AX331,1)),(HLOOKUP("X",D331:AU331,1,0))),0))</f>
        <v/>
      </c>
    </row>
    <row r="332" customFormat="false" ht="13.5" hidden="false" customHeight="false" outlineLevel="0" collapsed="false">
      <c r="A332" s="52"/>
      <c r="B332" s="53"/>
      <c r="C332" s="53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3"/>
      <c r="W332" s="54"/>
      <c r="X332" s="54"/>
      <c r="Y332" s="54"/>
      <c r="Z332" s="54"/>
      <c r="AA332" s="54"/>
      <c r="AB332" s="54"/>
      <c r="AC332" s="54"/>
      <c r="AD332" s="54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5"/>
      <c r="AV332" s="56" t="str">
        <f aca="false">IF(C332="","",IF(SUM(D332:AU332)&gt;40,"Error",ROUNDUP(SUM(D332:AU332),0)))</f>
        <v/>
      </c>
      <c r="AW332" s="57"/>
      <c r="AX332" s="58" t="str">
        <f aca="false">IF(C332="","",ROUNDUP(AW332/2,0))</f>
        <v/>
      </c>
      <c r="AY332" s="61" t="str">
        <f aca="false">IF(C332="","",ROUNDUP(IF(ISERROR(HLOOKUP("X",D332:AU332,1,0)),IF(C332="","",ROUNDUP(AV332+AX332,1)),(HLOOKUP("X",D332:AU332,1,0))),0))</f>
        <v/>
      </c>
    </row>
    <row r="333" customFormat="false" ht="13.5" hidden="false" customHeight="false" outlineLevel="0" collapsed="false">
      <c r="A333" s="52"/>
      <c r="B333" s="53"/>
      <c r="C333" s="53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3"/>
      <c r="W333" s="54"/>
      <c r="X333" s="54"/>
      <c r="Y333" s="54"/>
      <c r="Z333" s="54"/>
      <c r="AA333" s="54"/>
      <c r="AB333" s="54"/>
      <c r="AC333" s="54"/>
      <c r="AD333" s="54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5"/>
      <c r="AV333" s="56" t="str">
        <f aca="false">IF(C333="","",IF(SUM(D333:AU333)&gt;40,"Error",ROUNDUP(SUM(D333:AU333),0)))</f>
        <v/>
      </c>
      <c r="AW333" s="57"/>
      <c r="AX333" s="58" t="str">
        <f aca="false">IF(C333="","",ROUNDUP(AW333/2,0))</f>
        <v/>
      </c>
      <c r="AY333" s="61" t="str">
        <f aca="false">IF(C333="","",ROUNDUP(IF(ISERROR(HLOOKUP("X",D333:AU333,1,0)),IF(C333="","",ROUNDUP(AV333+AX333,1)),(HLOOKUP("X",D333:AU333,1,0))),0))</f>
        <v/>
      </c>
    </row>
    <row r="334" customFormat="false" ht="13.5" hidden="false" customHeight="false" outlineLevel="0" collapsed="false">
      <c r="A334" s="52"/>
      <c r="B334" s="53"/>
      <c r="C334" s="53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3"/>
      <c r="W334" s="54"/>
      <c r="X334" s="54"/>
      <c r="Y334" s="54"/>
      <c r="Z334" s="54"/>
      <c r="AA334" s="54"/>
      <c r="AB334" s="54"/>
      <c r="AC334" s="54"/>
      <c r="AD334" s="54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5"/>
      <c r="AV334" s="56" t="str">
        <f aca="false">IF(C334="","",IF(SUM(D334:AU334)&gt;40,"Error",ROUNDUP(SUM(D334:AU334),0)))</f>
        <v/>
      </c>
      <c r="AW334" s="57"/>
      <c r="AX334" s="58" t="str">
        <f aca="false">IF(C334="","",ROUNDUP(AW334/2,0))</f>
        <v/>
      </c>
      <c r="AY334" s="61" t="str">
        <f aca="false">IF(C334="","",ROUNDUP(IF(ISERROR(HLOOKUP("X",D334:AU334,1,0)),IF(C334="","",ROUNDUP(AV334+AX334,1)),(HLOOKUP("X",D334:AU334,1,0))),0))</f>
        <v/>
      </c>
    </row>
    <row r="335" customFormat="false" ht="13.5" hidden="false" customHeight="false" outlineLevel="0" collapsed="false">
      <c r="A335" s="52"/>
      <c r="B335" s="53"/>
      <c r="C335" s="53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3"/>
      <c r="W335" s="54"/>
      <c r="X335" s="54"/>
      <c r="Y335" s="54"/>
      <c r="Z335" s="54"/>
      <c r="AA335" s="54"/>
      <c r="AB335" s="54"/>
      <c r="AC335" s="54"/>
      <c r="AD335" s="54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5"/>
      <c r="AV335" s="56" t="str">
        <f aca="false">IF(C335="","",IF(SUM(D335:AU335)&gt;40,"Error",ROUNDUP(SUM(D335:AU335),0)))</f>
        <v/>
      </c>
      <c r="AW335" s="57"/>
      <c r="AX335" s="58" t="str">
        <f aca="false">IF(C335="","",ROUNDUP(AW335/2,0))</f>
        <v/>
      </c>
      <c r="AY335" s="61" t="str">
        <f aca="false">IF(C335="","",ROUNDUP(IF(ISERROR(HLOOKUP("X",D335:AU335,1,0)),IF(C335="","",ROUNDUP(AV335+AX335,1)),(HLOOKUP("X",D335:AU335,1,0))),0))</f>
        <v/>
      </c>
    </row>
    <row r="336" customFormat="false" ht="13.5" hidden="false" customHeight="false" outlineLevel="0" collapsed="false">
      <c r="A336" s="52"/>
      <c r="B336" s="53"/>
      <c r="C336" s="53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3"/>
      <c r="W336" s="54"/>
      <c r="X336" s="54"/>
      <c r="Y336" s="54"/>
      <c r="Z336" s="54"/>
      <c r="AA336" s="54"/>
      <c r="AB336" s="54"/>
      <c r="AC336" s="54"/>
      <c r="AD336" s="54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5"/>
      <c r="AV336" s="56" t="str">
        <f aca="false">IF(C336="","",IF(SUM(D336:AU336)&gt;40,"Error",ROUNDUP(SUM(D336:AU336),0)))</f>
        <v/>
      </c>
      <c r="AW336" s="57"/>
      <c r="AX336" s="58" t="str">
        <f aca="false">IF(C336="","",ROUNDUP(AW336/2,0))</f>
        <v/>
      </c>
      <c r="AY336" s="61" t="str">
        <f aca="false">IF(C336="","",ROUNDUP(IF(ISERROR(HLOOKUP("X",D336:AU336,1,0)),IF(C336="","",ROUNDUP(AV336+AX336,1)),(HLOOKUP("X",D336:AU336,1,0))),0))</f>
        <v/>
      </c>
    </row>
    <row r="337" customFormat="false" ht="13.5" hidden="false" customHeight="false" outlineLevel="0" collapsed="false">
      <c r="A337" s="52"/>
      <c r="B337" s="53"/>
      <c r="C337" s="53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3"/>
      <c r="W337" s="54"/>
      <c r="X337" s="54"/>
      <c r="Y337" s="54"/>
      <c r="Z337" s="54"/>
      <c r="AA337" s="54"/>
      <c r="AB337" s="54"/>
      <c r="AC337" s="54"/>
      <c r="AD337" s="54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5"/>
      <c r="AV337" s="56" t="str">
        <f aca="false">IF(C337="","",IF(SUM(D337:AU337)&gt;40,"Error",ROUNDUP(SUM(D337:AU337),0)))</f>
        <v/>
      </c>
      <c r="AW337" s="57"/>
      <c r="AX337" s="58" t="str">
        <f aca="false">IF(C337="","",ROUNDUP(AW337/2,0))</f>
        <v/>
      </c>
      <c r="AY337" s="61" t="str">
        <f aca="false">IF(C337="","",ROUNDUP(IF(ISERROR(HLOOKUP("X",D337:AU337,1,0)),IF(C337="","",ROUNDUP(AV337+AX337,1)),(HLOOKUP("X",D337:AU337,1,0))),0))</f>
        <v/>
      </c>
    </row>
    <row r="338" customFormat="false" ht="13.5" hidden="false" customHeight="false" outlineLevel="0" collapsed="false">
      <c r="A338" s="52"/>
      <c r="B338" s="53"/>
      <c r="C338" s="53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3"/>
      <c r="W338" s="54"/>
      <c r="X338" s="54"/>
      <c r="Y338" s="54"/>
      <c r="Z338" s="54"/>
      <c r="AA338" s="54"/>
      <c r="AB338" s="54"/>
      <c r="AC338" s="54"/>
      <c r="AD338" s="54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5"/>
      <c r="AV338" s="56" t="str">
        <f aca="false">IF(C338="","",IF(SUM(D338:AU338)&gt;40,"Error",ROUNDUP(SUM(D338:AU338),0)))</f>
        <v/>
      </c>
      <c r="AW338" s="57"/>
      <c r="AX338" s="58" t="str">
        <f aca="false">IF(C338="","",ROUNDUP(AW338/2,0))</f>
        <v/>
      </c>
      <c r="AY338" s="61" t="str">
        <f aca="false">IF(C338="","",ROUNDUP(IF(ISERROR(HLOOKUP("X",D338:AU338,1,0)),IF(C338="","",ROUNDUP(AV338+AX338,1)),(HLOOKUP("X",D338:AU338,1,0))),0))</f>
        <v/>
      </c>
    </row>
    <row r="339" customFormat="false" ht="13.5" hidden="false" customHeight="false" outlineLevel="0" collapsed="false">
      <c r="A339" s="52"/>
      <c r="B339" s="53"/>
      <c r="C339" s="53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3"/>
      <c r="W339" s="54"/>
      <c r="X339" s="54"/>
      <c r="Y339" s="54"/>
      <c r="Z339" s="54"/>
      <c r="AA339" s="54"/>
      <c r="AB339" s="54"/>
      <c r="AC339" s="54"/>
      <c r="AD339" s="54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5"/>
      <c r="AV339" s="56" t="str">
        <f aca="false">IF(C339="","",IF(SUM(D339:AU339)&gt;40,"Error",ROUNDUP(SUM(D339:AU339),0)))</f>
        <v/>
      </c>
      <c r="AW339" s="57"/>
      <c r="AX339" s="58" t="str">
        <f aca="false">IF(C339="","",ROUNDUP(AW339/2,0))</f>
        <v/>
      </c>
      <c r="AY339" s="61" t="str">
        <f aca="false">IF(C339="","",ROUNDUP(IF(ISERROR(HLOOKUP("X",D339:AU339,1,0)),IF(C339="","",ROUNDUP(AV339+AX339,1)),(HLOOKUP("X",D339:AU339,1,0))),0))</f>
        <v/>
      </c>
    </row>
    <row r="340" customFormat="false" ht="13.5" hidden="false" customHeight="false" outlineLevel="0" collapsed="false">
      <c r="A340" s="52"/>
      <c r="B340" s="53"/>
      <c r="C340" s="53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3"/>
      <c r="W340" s="54"/>
      <c r="X340" s="54"/>
      <c r="Y340" s="54"/>
      <c r="Z340" s="54"/>
      <c r="AA340" s="54"/>
      <c r="AB340" s="54"/>
      <c r="AC340" s="54"/>
      <c r="AD340" s="54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5"/>
      <c r="AV340" s="56" t="str">
        <f aca="false">IF(C340="","",IF(SUM(D340:AU340)&gt;40,"Error",ROUNDUP(SUM(D340:AU340),0)))</f>
        <v/>
      </c>
      <c r="AW340" s="57"/>
      <c r="AX340" s="58" t="str">
        <f aca="false">IF(C340="","",ROUNDUP(AW340/2,0))</f>
        <v/>
      </c>
      <c r="AY340" s="61" t="str">
        <f aca="false">IF(C340="","",ROUNDUP(IF(ISERROR(HLOOKUP("X",D340:AU340,1,0)),IF(C340="","",ROUNDUP(AV340+AX340,1)),(HLOOKUP("X",D340:AU340,1,0))),0))</f>
        <v/>
      </c>
    </row>
    <row r="341" customFormat="false" ht="13.5" hidden="false" customHeight="false" outlineLevel="0" collapsed="false">
      <c r="A341" s="52"/>
      <c r="B341" s="53"/>
      <c r="C341" s="53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3"/>
      <c r="W341" s="54"/>
      <c r="X341" s="54"/>
      <c r="Y341" s="54"/>
      <c r="Z341" s="54"/>
      <c r="AA341" s="54"/>
      <c r="AB341" s="54"/>
      <c r="AC341" s="54"/>
      <c r="AD341" s="54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5"/>
      <c r="AV341" s="56" t="str">
        <f aca="false">IF(C341="","",IF(SUM(D341:AU341)&gt;40,"Error",ROUNDUP(SUM(D341:AU341),0)))</f>
        <v/>
      </c>
      <c r="AW341" s="57"/>
      <c r="AX341" s="58" t="str">
        <f aca="false">IF(C341="","",ROUNDUP(AW341/2,0))</f>
        <v/>
      </c>
      <c r="AY341" s="61" t="str">
        <f aca="false">IF(C341="","",ROUNDUP(IF(ISERROR(HLOOKUP("X",D341:AU341,1,0)),IF(C341="","",ROUNDUP(AV341+AX341,1)),(HLOOKUP("X",D341:AU341,1,0))),0))</f>
        <v/>
      </c>
    </row>
    <row r="342" customFormat="false" ht="13.5" hidden="false" customHeight="false" outlineLevel="0" collapsed="false">
      <c r="A342" s="52"/>
      <c r="B342" s="53"/>
      <c r="C342" s="53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3"/>
      <c r="W342" s="54"/>
      <c r="X342" s="54"/>
      <c r="Y342" s="54"/>
      <c r="Z342" s="54"/>
      <c r="AA342" s="54"/>
      <c r="AB342" s="54"/>
      <c r="AC342" s="54"/>
      <c r="AD342" s="54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5"/>
      <c r="AV342" s="56" t="str">
        <f aca="false">IF(C342="","",IF(SUM(D342:AU342)&gt;40,"Error",ROUNDUP(SUM(D342:AU342),0)))</f>
        <v/>
      </c>
      <c r="AW342" s="57"/>
      <c r="AX342" s="58" t="str">
        <f aca="false">IF(C342="","",ROUNDUP(AW342/2,0))</f>
        <v/>
      </c>
      <c r="AY342" s="61" t="str">
        <f aca="false">IF(C342="","",ROUNDUP(IF(ISERROR(HLOOKUP("X",D342:AU342,1,0)),IF(C342="","",ROUNDUP(AV342+AX342,1)),(HLOOKUP("X",D342:AU342,1,0))),0))</f>
        <v/>
      </c>
    </row>
    <row r="343" customFormat="false" ht="13.5" hidden="false" customHeight="false" outlineLevel="0" collapsed="false">
      <c r="A343" s="52"/>
      <c r="B343" s="53"/>
      <c r="C343" s="53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3"/>
      <c r="W343" s="54"/>
      <c r="X343" s="54"/>
      <c r="Y343" s="54"/>
      <c r="Z343" s="54"/>
      <c r="AA343" s="54"/>
      <c r="AB343" s="54"/>
      <c r="AC343" s="54"/>
      <c r="AD343" s="54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5"/>
      <c r="AV343" s="56" t="str">
        <f aca="false">IF(C343="","",IF(SUM(D343:AU343)&gt;40,"Error",ROUNDUP(SUM(D343:AU343),0)))</f>
        <v/>
      </c>
      <c r="AW343" s="57"/>
      <c r="AX343" s="58" t="str">
        <f aca="false">IF(C343="","",ROUNDUP(AW343/2,0))</f>
        <v/>
      </c>
      <c r="AY343" s="61" t="str">
        <f aca="false">IF(C343="","",ROUNDUP(IF(ISERROR(HLOOKUP("X",D343:AU343,1,0)),IF(C343="","",ROUNDUP(AV343+AX343,1)),(HLOOKUP("X",D343:AU343,1,0))),0))</f>
        <v/>
      </c>
    </row>
    <row r="344" customFormat="false" ht="13.5" hidden="false" customHeight="false" outlineLevel="0" collapsed="false">
      <c r="A344" s="52"/>
      <c r="B344" s="53"/>
      <c r="C344" s="53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3"/>
      <c r="W344" s="54"/>
      <c r="X344" s="54"/>
      <c r="Y344" s="54"/>
      <c r="Z344" s="54"/>
      <c r="AA344" s="54"/>
      <c r="AB344" s="54"/>
      <c r="AC344" s="54"/>
      <c r="AD344" s="54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5"/>
      <c r="AV344" s="56" t="str">
        <f aca="false">IF(C344="","",IF(SUM(D344:AU344)&gt;40,"Error",ROUNDUP(SUM(D344:AU344),0)))</f>
        <v/>
      </c>
      <c r="AW344" s="57"/>
      <c r="AX344" s="58" t="str">
        <f aca="false">IF(C344="","",ROUNDUP(AW344/2,0))</f>
        <v/>
      </c>
      <c r="AY344" s="61" t="str">
        <f aca="false">IF(C344="","",ROUNDUP(IF(ISERROR(HLOOKUP("X",D344:AU344,1,0)),IF(C344="","",ROUNDUP(AV344+AX344,1)),(HLOOKUP("X",D344:AU344,1,0))),0))</f>
        <v/>
      </c>
    </row>
    <row r="345" customFormat="false" ht="13.5" hidden="false" customHeight="false" outlineLevel="0" collapsed="false">
      <c r="A345" s="52"/>
      <c r="B345" s="53"/>
      <c r="C345" s="53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3"/>
      <c r="W345" s="54"/>
      <c r="X345" s="54"/>
      <c r="Y345" s="54"/>
      <c r="Z345" s="54"/>
      <c r="AA345" s="54"/>
      <c r="AB345" s="54"/>
      <c r="AC345" s="54"/>
      <c r="AD345" s="54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5"/>
      <c r="AV345" s="56" t="str">
        <f aca="false">IF(C345="","",IF(SUM(D345:AU345)&gt;40,"Error",ROUNDUP(SUM(D345:AU345),0)))</f>
        <v/>
      </c>
      <c r="AW345" s="57"/>
      <c r="AX345" s="58" t="str">
        <f aca="false">IF(C345="","",ROUNDUP(AW345/2,0))</f>
        <v/>
      </c>
      <c r="AY345" s="61" t="str">
        <f aca="false">IF(C345="","",ROUNDUP(IF(ISERROR(HLOOKUP("X",D345:AU345,1,0)),IF(C345="","",ROUNDUP(AV345+AX345,1)),(HLOOKUP("X",D345:AU345,1,0))),0))</f>
        <v/>
      </c>
    </row>
    <row r="346" customFormat="false" ht="13.5" hidden="false" customHeight="false" outlineLevel="0" collapsed="false">
      <c r="A346" s="52"/>
      <c r="B346" s="53"/>
      <c r="C346" s="53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3"/>
      <c r="W346" s="54"/>
      <c r="X346" s="54"/>
      <c r="Y346" s="54"/>
      <c r="Z346" s="54"/>
      <c r="AA346" s="54"/>
      <c r="AB346" s="54"/>
      <c r="AC346" s="54"/>
      <c r="AD346" s="54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5"/>
      <c r="AV346" s="56" t="str">
        <f aca="false">IF(C346="","",IF(SUM(D346:AU346)&gt;40,"Error",ROUNDUP(SUM(D346:AU346),0)))</f>
        <v/>
      </c>
      <c r="AW346" s="57"/>
      <c r="AX346" s="58" t="str">
        <f aca="false">IF(C346="","",ROUNDUP(AW346/2,0))</f>
        <v/>
      </c>
      <c r="AY346" s="61" t="str">
        <f aca="false">IF(C346="","",ROUNDUP(IF(ISERROR(HLOOKUP("X",D346:AU346,1,0)),IF(C346="","",ROUNDUP(AV346+AX346,1)),(HLOOKUP("X",D346:AU346,1,0))),0))</f>
        <v/>
      </c>
    </row>
    <row r="347" customFormat="false" ht="13.5" hidden="false" customHeight="false" outlineLevel="0" collapsed="false">
      <c r="A347" s="52"/>
      <c r="B347" s="53"/>
      <c r="C347" s="53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3"/>
      <c r="W347" s="54"/>
      <c r="X347" s="54"/>
      <c r="Y347" s="54"/>
      <c r="Z347" s="54"/>
      <c r="AA347" s="54"/>
      <c r="AB347" s="54"/>
      <c r="AC347" s="54"/>
      <c r="AD347" s="54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5"/>
      <c r="AV347" s="56" t="str">
        <f aca="false">IF(C347="","",IF(SUM(D347:AU347)&gt;40,"Error",ROUNDUP(SUM(D347:AU347),0)))</f>
        <v/>
      </c>
      <c r="AW347" s="57"/>
      <c r="AX347" s="58" t="str">
        <f aca="false">IF(C347="","",ROUNDUP(AW347/2,0))</f>
        <v/>
      </c>
      <c r="AY347" s="61" t="str">
        <f aca="false">IF(C347="","",ROUNDUP(IF(ISERROR(HLOOKUP("X",D347:AU347,1,0)),IF(C347="","",ROUNDUP(AV347+AX347,1)),(HLOOKUP("X",D347:AU347,1,0))),0))</f>
        <v/>
      </c>
    </row>
    <row r="348" customFormat="false" ht="13.5" hidden="false" customHeight="false" outlineLevel="0" collapsed="false">
      <c r="A348" s="52"/>
      <c r="B348" s="53"/>
      <c r="C348" s="53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3"/>
      <c r="W348" s="54"/>
      <c r="X348" s="54"/>
      <c r="Y348" s="54"/>
      <c r="Z348" s="54"/>
      <c r="AA348" s="54"/>
      <c r="AB348" s="54"/>
      <c r="AC348" s="54"/>
      <c r="AD348" s="54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5"/>
      <c r="AV348" s="56" t="str">
        <f aca="false">IF(C348="","",IF(SUM(D348:AU348)&gt;40,"Error",ROUNDUP(SUM(D348:AU348),0)))</f>
        <v/>
      </c>
      <c r="AW348" s="57"/>
      <c r="AX348" s="58" t="str">
        <f aca="false">IF(C348="","",ROUNDUP(AW348/2,0))</f>
        <v/>
      </c>
      <c r="AY348" s="61" t="str">
        <f aca="false">IF(C348="","",ROUNDUP(IF(ISERROR(HLOOKUP("X",D348:AU348,1,0)),IF(C348="","",ROUNDUP(AV348+AX348,1)),(HLOOKUP("X",D348:AU348,1,0))),0))</f>
        <v/>
      </c>
    </row>
    <row r="349" customFormat="false" ht="13.5" hidden="false" customHeight="false" outlineLevel="0" collapsed="false">
      <c r="A349" s="52"/>
      <c r="B349" s="53"/>
      <c r="C349" s="53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3"/>
      <c r="W349" s="54"/>
      <c r="X349" s="54"/>
      <c r="Y349" s="54"/>
      <c r="Z349" s="54"/>
      <c r="AA349" s="54"/>
      <c r="AB349" s="54"/>
      <c r="AC349" s="54"/>
      <c r="AD349" s="54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5"/>
      <c r="AV349" s="56" t="str">
        <f aca="false">IF(C349="","",IF(SUM(D349:AU349)&gt;40,"Error",ROUNDUP(SUM(D349:AU349),0)))</f>
        <v/>
      </c>
      <c r="AW349" s="57"/>
      <c r="AX349" s="58" t="str">
        <f aca="false">IF(C349="","",ROUNDUP(AW349/2,0))</f>
        <v/>
      </c>
      <c r="AY349" s="61" t="str">
        <f aca="false">IF(C349="","",ROUNDUP(IF(ISERROR(HLOOKUP("X",D349:AU349,1,0)),IF(C349="","",ROUNDUP(AV349+AX349,1)),(HLOOKUP("X",D349:AU349,1,0))),0))</f>
        <v/>
      </c>
    </row>
    <row r="350" customFormat="false" ht="13.5" hidden="false" customHeight="false" outlineLevel="0" collapsed="false">
      <c r="A350" s="52"/>
      <c r="B350" s="53"/>
      <c r="C350" s="53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3"/>
      <c r="W350" s="54"/>
      <c r="X350" s="54"/>
      <c r="Y350" s="54"/>
      <c r="Z350" s="54"/>
      <c r="AA350" s="54"/>
      <c r="AB350" s="54"/>
      <c r="AC350" s="54"/>
      <c r="AD350" s="54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5"/>
      <c r="AV350" s="56" t="str">
        <f aca="false">IF(C350="","",IF(SUM(D350:AU350)&gt;40,"Error",ROUNDUP(SUM(D350:AU350),0)))</f>
        <v/>
      </c>
      <c r="AW350" s="57"/>
      <c r="AX350" s="58" t="str">
        <f aca="false">IF(C350="","",ROUNDUP(AW350/2,0))</f>
        <v/>
      </c>
      <c r="AY350" s="61" t="str">
        <f aca="false">IF(C350="","",ROUNDUP(IF(ISERROR(HLOOKUP("X",D350:AU350,1,0)),IF(C350="","",ROUNDUP(AV350+AX350,1)),(HLOOKUP("X",D350:AU350,1,0))),0))</f>
        <v/>
      </c>
    </row>
    <row r="351" customFormat="false" ht="13.5" hidden="false" customHeight="false" outlineLevel="0" collapsed="false">
      <c r="A351" s="52"/>
      <c r="B351" s="53"/>
      <c r="C351" s="53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3"/>
      <c r="W351" s="54"/>
      <c r="X351" s="54"/>
      <c r="Y351" s="54"/>
      <c r="Z351" s="54"/>
      <c r="AA351" s="54"/>
      <c r="AB351" s="54"/>
      <c r="AC351" s="54"/>
      <c r="AD351" s="54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5"/>
      <c r="AV351" s="56" t="str">
        <f aca="false">IF(C351="","",IF(SUM(D351:AU351)&gt;40,"Error",ROUNDUP(SUM(D351:AU351),0)))</f>
        <v/>
      </c>
      <c r="AW351" s="57"/>
      <c r="AX351" s="58" t="str">
        <f aca="false">IF(C351="","",ROUNDUP(AW351/2,0))</f>
        <v/>
      </c>
      <c r="AY351" s="61" t="str">
        <f aca="false">IF(C351="","",ROUNDUP(IF(ISERROR(HLOOKUP("X",D351:AU351,1,0)),IF(C351="","",ROUNDUP(AV351+AX351,1)),(HLOOKUP("X",D351:AU351,1,0))),0))</f>
        <v/>
      </c>
    </row>
    <row r="352" customFormat="false" ht="13.5" hidden="false" customHeight="false" outlineLevel="0" collapsed="false">
      <c r="A352" s="52"/>
      <c r="B352" s="53"/>
      <c r="C352" s="53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3"/>
      <c r="W352" s="54"/>
      <c r="X352" s="54"/>
      <c r="Y352" s="54"/>
      <c r="Z352" s="54"/>
      <c r="AA352" s="54"/>
      <c r="AB352" s="54"/>
      <c r="AC352" s="54"/>
      <c r="AD352" s="54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5"/>
      <c r="AV352" s="56" t="str">
        <f aca="false">IF(C352="","",IF(SUM(D352:AU352)&gt;40,"Error",ROUNDUP(SUM(D352:AU352),0)))</f>
        <v/>
      </c>
      <c r="AW352" s="57"/>
      <c r="AX352" s="58" t="str">
        <f aca="false">IF(C352="","",ROUNDUP(AW352/2,0))</f>
        <v/>
      </c>
      <c r="AY352" s="61" t="str">
        <f aca="false">IF(C352="","",ROUNDUP(IF(ISERROR(HLOOKUP("X",D352:AU352,1,0)),IF(C352="","",ROUNDUP(AV352+AX352,1)),(HLOOKUP("X",D352:AU352,1,0))),0))</f>
        <v/>
      </c>
    </row>
    <row r="353" customFormat="false" ht="13.5" hidden="false" customHeight="false" outlineLevel="0" collapsed="false">
      <c r="A353" s="52"/>
      <c r="B353" s="53"/>
      <c r="C353" s="53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3"/>
      <c r="W353" s="54"/>
      <c r="X353" s="54"/>
      <c r="Y353" s="54"/>
      <c r="Z353" s="54"/>
      <c r="AA353" s="54"/>
      <c r="AB353" s="54"/>
      <c r="AC353" s="54"/>
      <c r="AD353" s="54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5"/>
      <c r="AV353" s="56" t="str">
        <f aca="false">IF(C353="","",IF(SUM(D353:AU353)&gt;40,"Error",ROUNDUP(SUM(D353:AU353),0)))</f>
        <v/>
      </c>
      <c r="AW353" s="57"/>
      <c r="AX353" s="58" t="str">
        <f aca="false">IF(C353="","",ROUNDUP(AW353/2,0))</f>
        <v/>
      </c>
      <c r="AY353" s="61" t="str">
        <f aca="false">IF(C353="","",ROUNDUP(IF(ISERROR(HLOOKUP("X",D353:AU353,1,0)),IF(C353="","",ROUNDUP(AV353+AX353,1)),(HLOOKUP("X",D353:AU353,1,0))),0))</f>
        <v/>
      </c>
    </row>
    <row r="354" customFormat="false" ht="13.5" hidden="false" customHeight="false" outlineLevel="0" collapsed="false">
      <c r="A354" s="52"/>
      <c r="B354" s="53"/>
      <c r="C354" s="53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3"/>
      <c r="W354" s="54"/>
      <c r="X354" s="54"/>
      <c r="Y354" s="54"/>
      <c r="Z354" s="54"/>
      <c r="AA354" s="54"/>
      <c r="AB354" s="54"/>
      <c r="AC354" s="54"/>
      <c r="AD354" s="54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5"/>
      <c r="AV354" s="56" t="str">
        <f aca="false">IF(C354="","",IF(SUM(D354:AU354)&gt;40,"Error",ROUNDUP(SUM(D354:AU354),0)))</f>
        <v/>
      </c>
      <c r="AW354" s="57"/>
      <c r="AX354" s="58" t="str">
        <f aca="false">IF(C354="","",ROUNDUP(AW354/2,0))</f>
        <v/>
      </c>
      <c r="AY354" s="61" t="str">
        <f aca="false">IF(C354="","",ROUNDUP(IF(ISERROR(HLOOKUP("X",D354:AU354,1,0)),IF(C354="","",ROUNDUP(AV354+AX354,1)),(HLOOKUP("X",D354:AU354,1,0))),0))</f>
        <v/>
      </c>
    </row>
    <row r="355" customFormat="false" ht="13.5" hidden="false" customHeight="false" outlineLevel="0" collapsed="false">
      <c r="A355" s="52"/>
      <c r="B355" s="53"/>
      <c r="C355" s="53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3"/>
      <c r="W355" s="54"/>
      <c r="X355" s="54"/>
      <c r="Y355" s="54"/>
      <c r="Z355" s="54"/>
      <c r="AA355" s="54"/>
      <c r="AB355" s="54"/>
      <c r="AC355" s="54"/>
      <c r="AD355" s="54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5"/>
      <c r="AV355" s="56" t="str">
        <f aca="false">IF(C355="","",IF(SUM(D355:AU355)&gt;40,"Error",ROUNDUP(SUM(D355:AU355),0)))</f>
        <v/>
      </c>
      <c r="AW355" s="57"/>
      <c r="AX355" s="58" t="str">
        <f aca="false">IF(C355="","",ROUNDUP(AW355/2,0))</f>
        <v/>
      </c>
      <c r="AY355" s="61" t="str">
        <f aca="false">IF(C355="","",ROUNDUP(IF(ISERROR(HLOOKUP("X",D355:AU355,1,0)),IF(C355="","",ROUNDUP(AV355+AX355,1)),(HLOOKUP("X",D355:AU355,1,0))),0))</f>
        <v/>
      </c>
    </row>
    <row r="356" customFormat="false" ht="13.5" hidden="false" customHeight="false" outlineLevel="0" collapsed="false">
      <c r="A356" s="52"/>
      <c r="B356" s="53"/>
      <c r="C356" s="53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3"/>
      <c r="W356" s="54"/>
      <c r="X356" s="54"/>
      <c r="Y356" s="54"/>
      <c r="Z356" s="54"/>
      <c r="AA356" s="54"/>
      <c r="AB356" s="54"/>
      <c r="AC356" s="54"/>
      <c r="AD356" s="54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5"/>
      <c r="AV356" s="56" t="str">
        <f aca="false">IF(C356="","",IF(SUM(D356:AU356)&gt;40,"Error",ROUNDUP(SUM(D356:AU356),0)))</f>
        <v/>
      </c>
      <c r="AW356" s="57"/>
      <c r="AX356" s="58" t="str">
        <f aca="false">IF(C356="","",ROUNDUP(AW356/2,0))</f>
        <v/>
      </c>
      <c r="AY356" s="61" t="str">
        <f aca="false">IF(C356="","",ROUNDUP(IF(ISERROR(HLOOKUP("X",D356:AU356,1,0)),IF(C356="","",ROUNDUP(AV356+AX356,1)),(HLOOKUP("X",D356:AU356,1,0))),0))</f>
        <v/>
      </c>
    </row>
    <row r="357" customFormat="false" ht="13.5" hidden="false" customHeight="false" outlineLevel="0" collapsed="false">
      <c r="A357" s="52"/>
      <c r="B357" s="53"/>
      <c r="C357" s="53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3"/>
      <c r="W357" s="54"/>
      <c r="X357" s="54"/>
      <c r="Y357" s="54"/>
      <c r="Z357" s="54"/>
      <c r="AA357" s="54"/>
      <c r="AB357" s="54"/>
      <c r="AC357" s="54"/>
      <c r="AD357" s="54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5"/>
      <c r="AV357" s="56" t="str">
        <f aca="false">IF(C357="","",IF(SUM(D357:AU357)&gt;40,"Error",ROUNDUP(SUM(D357:AU357),0)))</f>
        <v/>
      </c>
      <c r="AW357" s="57"/>
      <c r="AX357" s="58" t="str">
        <f aca="false">IF(C357="","",ROUNDUP(AW357/2,0))</f>
        <v/>
      </c>
      <c r="AY357" s="61" t="str">
        <f aca="false">IF(C357="","",ROUNDUP(IF(ISERROR(HLOOKUP("X",D357:AU357,1,0)),IF(C357="","",ROUNDUP(AV357+AX357,1)),(HLOOKUP("X",D357:AU357,1,0))),0))</f>
        <v/>
      </c>
    </row>
    <row r="358" customFormat="false" ht="13.5" hidden="false" customHeight="false" outlineLevel="0" collapsed="false">
      <c r="A358" s="52"/>
      <c r="B358" s="53"/>
      <c r="C358" s="53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3"/>
      <c r="W358" s="54"/>
      <c r="X358" s="54"/>
      <c r="Y358" s="54"/>
      <c r="Z358" s="54"/>
      <c r="AA358" s="54"/>
      <c r="AB358" s="54"/>
      <c r="AC358" s="54"/>
      <c r="AD358" s="54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5"/>
      <c r="AV358" s="56" t="str">
        <f aca="false">IF(C358="","",IF(SUM(D358:AU358)&gt;40,"Error",ROUNDUP(SUM(D358:AU358),0)))</f>
        <v/>
      </c>
      <c r="AW358" s="57"/>
      <c r="AX358" s="58" t="str">
        <f aca="false">IF(C358="","",ROUNDUP(AW358/2,0))</f>
        <v/>
      </c>
      <c r="AY358" s="61" t="str">
        <f aca="false">IF(C358="","",ROUNDUP(IF(ISERROR(HLOOKUP("X",D358:AU358,1,0)),IF(C358="","",ROUNDUP(AV358+AX358,1)),(HLOOKUP("X",D358:AU358,1,0))),0))</f>
        <v/>
      </c>
    </row>
    <row r="359" customFormat="false" ht="13.5" hidden="false" customHeight="false" outlineLevel="0" collapsed="false">
      <c r="A359" s="52"/>
      <c r="B359" s="53"/>
      <c r="C359" s="53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3"/>
      <c r="W359" s="54"/>
      <c r="X359" s="54"/>
      <c r="Y359" s="54"/>
      <c r="Z359" s="54"/>
      <c r="AA359" s="54"/>
      <c r="AB359" s="54"/>
      <c r="AC359" s="54"/>
      <c r="AD359" s="54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5"/>
      <c r="AV359" s="56" t="str">
        <f aca="false">IF(C359="","",IF(SUM(D359:AU359)&gt;40,"Error",ROUNDUP(SUM(D359:AU359),0)))</f>
        <v/>
      </c>
      <c r="AW359" s="57"/>
      <c r="AX359" s="58" t="str">
        <f aca="false">IF(C359="","",ROUNDUP(AW359/2,0))</f>
        <v/>
      </c>
      <c r="AY359" s="61" t="str">
        <f aca="false">IF(C359="","",ROUNDUP(IF(ISERROR(HLOOKUP("X",D359:AU359,1,0)),IF(C359="","",ROUNDUP(AV359+AX359,1)),(HLOOKUP("X",D359:AU359,1,0))),0))</f>
        <v/>
      </c>
    </row>
    <row r="360" customFormat="false" ht="13.5" hidden="false" customHeight="false" outlineLevel="0" collapsed="false">
      <c r="A360" s="52"/>
      <c r="B360" s="53"/>
      <c r="C360" s="53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3"/>
      <c r="W360" s="54"/>
      <c r="X360" s="54"/>
      <c r="Y360" s="54"/>
      <c r="Z360" s="54"/>
      <c r="AA360" s="54"/>
      <c r="AB360" s="54"/>
      <c r="AC360" s="54"/>
      <c r="AD360" s="54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5"/>
      <c r="AV360" s="56" t="str">
        <f aca="false">IF(C360="","",IF(SUM(D360:AU360)&gt;40,"Error",ROUNDUP(SUM(D360:AU360),0)))</f>
        <v/>
      </c>
      <c r="AW360" s="57"/>
      <c r="AX360" s="58" t="str">
        <f aca="false">IF(C360="","",ROUNDUP(AW360/2,0))</f>
        <v/>
      </c>
      <c r="AY360" s="61" t="str">
        <f aca="false">IF(C360="","",ROUNDUP(IF(ISERROR(HLOOKUP("X",D360:AU360,1,0)),IF(C360="","",ROUNDUP(AV360+AX360,1)),(HLOOKUP("X",D360:AU360,1,0))),0))</f>
        <v/>
      </c>
    </row>
    <row r="361" customFormat="false" ht="13.5" hidden="false" customHeight="false" outlineLevel="0" collapsed="false">
      <c r="A361" s="52"/>
      <c r="B361" s="53"/>
      <c r="C361" s="53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3"/>
      <c r="W361" s="54"/>
      <c r="X361" s="54"/>
      <c r="Y361" s="54"/>
      <c r="Z361" s="54"/>
      <c r="AA361" s="54"/>
      <c r="AB361" s="54"/>
      <c r="AC361" s="54"/>
      <c r="AD361" s="54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5"/>
      <c r="AV361" s="56" t="str">
        <f aca="false">IF(C361="","",IF(SUM(D361:AU361)&gt;40,"Error",ROUNDUP(SUM(D361:AU361),0)))</f>
        <v/>
      </c>
      <c r="AW361" s="57"/>
      <c r="AX361" s="58" t="str">
        <f aca="false">IF(C361="","",ROUNDUP(AW361/2,0))</f>
        <v/>
      </c>
      <c r="AY361" s="61" t="str">
        <f aca="false">IF(C361="","",ROUNDUP(IF(ISERROR(HLOOKUP("X",D361:AU361,1,0)),IF(C361="","",ROUNDUP(AV361+AX361,1)),(HLOOKUP("X",D361:AU361,1,0))),0))</f>
        <v/>
      </c>
    </row>
    <row r="362" customFormat="false" ht="13.5" hidden="false" customHeight="false" outlineLevel="0" collapsed="false">
      <c r="A362" s="52"/>
      <c r="B362" s="53"/>
      <c r="C362" s="53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3"/>
      <c r="W362" s="54"/>
      <c r="X362" s="54"/>
      <c r="Y362" s="54"/>
      <c r="Z362" s="54"/>
      <c r="AA362" s="54"/>
      <c r="AB362" s="54"/>
      <c r="AC362" s="54"/>
      <c r="AD362" s="54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5"/>
      <c r="AV362" s="56" t="str">
        <f aca="false">IF(C362="","",IF(SUM(D362:AU362)&gt;40,"Error",ROUNDUP(SUM(D362:AU362),0)))</f>
        <v/>
      </c>
      <c r="AW362" s="57"/>
      <c r="AX362" s="58" t="str">
        <f aca="false">IF(C362="","",ROUNDUP(AW362/2,0))</f>
        <v/>
      </c>
      <c r="AY362" s="61" t="str">
        <f aca="false">IF(C362="","",ROUNDUP(IF(ISERROR(HLOOKUP("X",D362:AU362,1,0)),IF(C362="","",ROUNDUP(AV362+AX362,1)),(HLOOKUP("X",D362:AU362,1,0))),0))</f>
        <v/>
      </c>
    </row>
    <row r="363" customFormat="false" ht="13.5" hidden="false" customHeight="false" outlineLevel="0" collapsed="false">
      <c r="A363" s="52"/>
      <c r="B363" s="53"/>
      <c r="C363" s="53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3"/>
      <c r="W363" s="54"/>
      <c r="X363" s="54"/>
      <c r="Y363" s="54"/>
      <c r="Z363" s="54"/>
      <c r="AA363" s="54"/>
      <c r="AB363" s="54"/>
      <c r="AC363" s="54"/>
      <c r="AD363" s="54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5"/>
      <c r="AV363" s="56" t="str">
        <f aca="false">IF(C363="","",IF(SUM(D363:AU363)&gt;40,"Error",ROUNDUP(SUM(D363:AU363),0)))</f>
        <v/>
      </c>
      <c r="AW363" s="57"/>
      <c r="AX363" s="58" t="str">
        <f aca="false">IF(C363="","",ROUNDUP(AW363/2,0))</f>
        <v/>
      </c>
      <c r="AY363" s="61" t="str">
        <f aca="false">IF(C363="","",ROUNDUP(IF(ISERROR(HLOOKUP("X",D363:AU363,1,0)),IF(C363="","",ROUNDUP(AV363+AX363,1)),(HLOOKUP("X",D363:AU363,1,0))),0))</f>
        <v/>
      </c>
    </row>
    <row r="364" customFormat="false" ht="13.5" hidden="false" customHeight="false" outlineLevel="0" collapsed="false">
      <c r="A364" s="52"/>
      <c r="B364" s="53"/>
      <c r="C364" s="53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3"/>
      <c r="W364" s="54"/>
      <c r="X364" s="54"/>
      <c r="Y364" s="54"/>
      <c r="Z364" s="54"/>
      <c r="AA364" s="54"/>
      <c r="AB364" s="54"/>
      <c r="AC364" s="54"/>
      <c r="AD364" s="54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5"/>
      <c r="AV364" s="56" t="str">
        <f aca="false">IF(C364="","",IF(SUM(D364:AU364)&gt;40,"Error",ROUNDUP(SUM(D364:AU364),0)))</f>
        <v/>
      </c>
      <c r="AW364" s="57"/>
      <c r="AX364" s="58" t="str">
        <f aca="false">IF(C364="","",ROUNDUP(AW364/2,0))</f>
        <v/>
      </c>
      <c r="AY364" s="61" t="str">
        <f aca="false">IF(C364="","",ROUNDUP(IF(ISERROR(HLOOKUP("X",D364:AU364,1,0)),IF(C364="","",ROUNDUP(AV364+AX364,1)),(HLOOKUP("X",D364:AU364,1,0))),0))</f>
        <v/>
      </c>
    </row>
    <row r="365" customFormat="false" ht="13.5" hidden="false" customHeight="false" outlineLevel="0" collapsed="false">
      <c r="A365" s="52"/>
      <c r="B365" s="53"/>
      <c r="C365" s="53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3"/>
      <c r="W365" s="54"/>
      <c r="X365" s="54"/>
      <c r="Y365" s="54"/>
      <c r="Z365" s="54"/>
      <c r="AA365" s="54"/>
      <c r="AB365" s="54"/>
      <c r="AC365" s="54"/>
      <c r="AD365" s="54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5"/>
      <c r="AV365" s="56" t="str">
        <f aca="false">IF(C365="","",IF(SUM(D365:AU365)&gt;40,"Error",ROUNDUP(SUM(D365:AU365),0)))</f>
        <v/>
      </c>
      <c r="AW365" s="57"/>
      <c r="AX365" s="58" t="str">
        <f aca="false">IF(C365="","",ROUNDUP(AW365/2,0))</f>
        <v/>
      </c>
      <c r="AY365" s="61" t="str">
        <f aca="false">IF(C365="","",ROUNDUP(IF(ISERROR(HLOOKUP("X",D365:AU365,1,0)),IF(C365="","",ROUNDUP(AV365+AX365,1)),(HLOOKUP("X",D365:AU365,1,0))),0))</f>
        <v/>
      </c>
    </row>
    <row r="366" customFormat="false" ht="13.5" hidden="false" customHeight="false" outlineLevel="0" collapsed="false">
      <c r="A366" s="52"/>
      <c r="B366" s="53"/>
      <c r="C366" s="53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3"/>
      <c r="W366" s="54"/>
      <c r="X366" s="54"/>
      <c r="Y366" s="54"/>
      <c r="Z366" s="54"/>
      <c r="AA366" s="54"/>
      <c r="AB366" s="54"/>
      <c r="AC366" s="54"/>
      <c r="AD366" s="54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5"/>
      <c r="AV366" s="56" t="str">
        <f aca="false">IF(C366="","",IF(SUM(D366:AU366)&gt;40,"Error",ROUNDUP(SUM(D366:AU366),0)))</f>
        <v/>
      </c>
      <c r="AW366" s="57"/>
      <c r="AX366" s="58" t="str">
        <f aca="false">IF(C366="","",ROUNDUP(AW366/2,0))</f>
        <v/>
      </c>
      <c r="AY366" s="61" t="str">
        <f aca="false">IF(C366="","",ROUNDUP(IF(ISERROR(HLOOKUP("X",D366:AU366,1,0)),IF(C366="","",ROUNDUP(AV366+AX366,1)),(HLOOKUP("X",D366:AU366,1,0))),0))</f>
        <v/>
      </c>
    </row>
    <row r="367" customFormat="false" ht="13.5" hidden="false" customHeight="false" outlineLevel="0" collapsed="false">
      <c r="A367" s="52"/>
      <c r="B367" s="53"/>
      <c r="C367" s="53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3"/>
      <c r="W367" s="54"/>
      <c r="X367" s="54"/>
      <c r="Y367" s="54"/>
      <c r="Z367" s="54"/>
      <c r="AA367" s="54"/>
      <c r="AB367" s="54"/>
      <c r="AC367" s="54"/>
      <c r="AD367" s="54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5"/>
      <c r="AV367" s="56" t="str">
        <f aca="false">IF(C367="","",IF(SUM(D367:AU367)&gt;40,"Error",ROUNDUP(SUM(D367:AU367),0)))</f>
        <v/>
      </c>
      <c r="AW367" s="57"/>
      <c r="AX367" s="58" t="str">
        <f aca="false">IF(C367="","",ROUNDUP(AW367/2,0))</f>
        <v/>
      </c>
      <c r="AY367" s="61" t="str">
        <f aca="false">IF(C367="","",ROUNDUP(IF(ISERROR(HLOOKUP("X",D367:AU367,1,0)),IF(C367="","",ROUNDUP(AV367+AX367,1)),(HLOOKUP("X",D367:AU367,1,0))),0))</f>
        <v/>
      </c>
    </row>
    <row r="368" customFormat="false" ht="13.5" hidden="false" customHeight="false" outlineLevel="0" collapsed="false">
      <c r="A368" s="52"/>
      <c r="B368" s="53"/>
      <c r="C368" s="53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3"/>
      <c r="W368" s="54"/>
      <c r="X368" s="54"/>
      <c r="Y368" s="54"/>
      <c r="Z368" s="54"/>
      <c r="AA368" s="54"/>
      <c r="AB368" s="54"/>
      <c r="AC368" s="54"/>
      <c r="AD368" s="54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5"/>
      <c r="AV368" s="56" t="str">
        <f aca="false">IF(C368="","",IF(SUM(D368:AU368)&gt;40,"Error",ROUNDUP(SUM(D368:AU368),0)))</f>
        <v/>
      </c>
      <c r="AW368" s="57"/>
      <c r="AX368" s="58" t="str">
        <f aca="false">IF(C368="","",ROUNDUP(AW368/2,0))</f>
        <v/>
      </c>
      <c r="AY368" s="61" t="str">
        <f aca="false">IF(C368="","",ROUNDUP(IF(ISERROR(HLOOKUP("X",D368:AU368,1,0)),IF(C368="","",ROUNDUP(AV368+AX368,1)),(HLOOKUP("X",D368:AU368,1,0))),0))</f>
        <v/>
      </c>
    </row>
    <row r="369" customFormat="false" ht="13.5" hidden="false" customHeight="false" outlineLevel="0" collapsed="false">
      <c r="A369" s="52"/>
      <c r="B369" s="53"/>
      <c r="C369" s="53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3"/>
      <c r="W369" s="54"/>
      <c r="X369" s="54"/>
      <c r="Y369" s="54"/>
      <c r="Z369" s="54"/>
      <c r="AA369" s="54"/>
      <c r="AB369" s="54"/>
      <c r="AC369" s="54"/>
      <c r="AD369" s="54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5"/>
      <c r="AV369" s="56" t="str">
        <f aca="false">IF(C369="","",IF(SUM(D369:AU369)&gt;40,"Error",ROUNDUP(SUM(D369:AU369),0)))</f>
        <v/>
      </c>
      <c r="AW369" s="57"/>
      <c r="AX369" s="58" t="str">
        <f aca="false">IF(C369="","",ROUNDUP(AW369/2,0))</f>
        <v/>
      </c>
      <c r="AY369" s="61" t="str">
        <f aca="false">IF(C369="","",ROUNDUP(IF(ISERROR(HLOOKUP("X",D369:AU369,1,0)),IF(C369="","",ROUNDUP(AV369+AX369,1)),(HLOOKUP("X",D369:AU369,1,0))),0))</f>
        <v/>
      </c>
    </row>
    <row r="370" customFormat="false" ht="13.5" hidden="false" customHeight="false" outlineLevel="0" collapsed="false">
      <c r="A370" s="52"/>
      <c r="B370" s="53"/>
      <c r="C370" s="53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3"/>
      <c r="W370" s="54"/>
      <c r="X370" s="54"/>
      <c r="Y370" s="54"/>
      <c r="Z370" s="54"/>
      <c r="AA370" s="54"/>
      <c r="AB370" s="54"/>
      <c r="AC370" s="54"/>
      <c r="AD370" s="54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5"/>
      <c r="AV370" s="56" t="str">
        <f aca="false">IF(C370="","",IF(SUM(D370:AU370)&gt;40,"Error",ROUNDUP(SUM(D370:AU370),0)))</f>
        <v/>
      </c>
      <c r="AW370" s="57"/>
      <c r="AX370" s="58" t="str">
        <f aca="false">IF(C370="","",ROUNDUP(AW370/2,0))</f>
        <v/>
      </c>
      <c r="AY370" s="61" t="str">
        <f aca="false">IF(C370="","",ROUNDUP(IF(ISERROR(HLOOKUP("X",D370:AU370,1,0)),IF(C370="","",ROUNDUP(AV370+AX370,1)),(HLOOKUP("X",D370:AU370,1,0))),0))</f>
        <v/>
      </c>
    </row>
    <row r="371" customFormat="false" ht="13.5" hidden="false" customHeight="false" outlineLevel="0" collapsed="false">
      <c r="A371" s="52"/>
      <c r="B371" s="53"/>
      <c r="C371" s="53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3"/>
      <c r="W371" s="54"/>
      <c r="X371" s="54"/>
      <c r="Y371" s="54"/>
      <c r="Z371" s="54"/>
      <c r="AA371" s="54"/>
      <c r="AB371" s="54"/>
      <c r="AC371" s="54"/>
      <c r="AD371" s="54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5"/>
      <c r="AV371" s="56" t="str">
        <f aca="false">IF(C371="","",IF(SUM(D371:AU371)&gt;40,"Error",ROUNDUP(SUM(D371:AU371),0)))</f>
        <v/>
      </c>
      <c r="AW371" s="57"/>
      <c r="AX371" s="58" t="str">
        <f aca="false">IF(C371="","",ROUNDUP(AW371/2,0))</f>
        <v/>
      </c>
      <c r="AY371" s="61" t="str">
        <f aca="false">IF(C371="","",ROUNDUP(IF(ISERROR(HLOOKUP("X",D371:AU371,1,0)),IF(C371="","",ROUNDUP(AV371+AX371,1)),(HLOOKUP("X",D371:AU371,1,0))),0))</f>
        <v/>
      </c>
    </row>
    <row r="372" customFormat="false" ht="13.5" hidden="false" customHeight="false" outlineLevel="0" collapsed="false">
      <c r="A372" s="52"/>
      <c r="B372" s="53"/>
      <c r="C372" s="53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3"/>
      <c r="W372" s="54"/>
      <c r="X372" s="54"/>
      <c r="Y372" s="54"/>
      <c r="Z372" s="54"/>
      <c r="AA372" s="54"/>
      <c r="AB372" s="54"/>
      <c r="AC372" s="54"/>
      <c r="AD372" s="54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5"/>
      <c r="AV372" s="56" t="str">
        <f aca="false">IF(C372="","",IF(SUM(D372:AU372)&gt;40,"Error",ROUNDUP(SUM(D372:AU372),0)))</f>
        <v/>
      </c>
      <c r="AW372" s="57"/>
      <c r="AX372" s="58" t="str">
        <f aca="false">IF(C372="","",ROUNDUP(AW372/2,0))</f>
        <v/>
      </c>
      <c r="AY372" s="61" t="str">
        <f aca="false">IF(C372="","",ROUNDUP(IF(ISERROR(HLOOKUP("X",D372:AU372,1,0)),IF(C372="","",ROUNDUP(AV372+AX372,1)),(HLOOKUP("X",D372:AU372,1,0))),0))</f>
        <v/>
      </c>
    </row>
    <row r="373" customFormat="false" ht="13.5" hidden="false" customHeight="false" outlineLevel="0" collapsed="false">
      <c r="A373" s="52"/>
      <c r="B373" s="53"/>
      <c r="C373" s="53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3"/>
      <c r="W373" s="54"/>
      <c r="X373" s="54"/>
      <c r="Y373" s="54"/>
      <c r="Z373" s="54"/>
      <c r="AA373" s="54"/>
      <c r="AB373" s="54"/>
      <c r="AC373" s="54"/>
      <c r="AD373" s="54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5"/>
      <c r="AV373" s="56" t="str">
        <f aca="false">IF(C373="","",IF(SUM(D373:AU373)&gt;40,"Error",ROUNDUP(SUM(D373:AU373),0)))</f>
        <v/>
      </c>
      <c r="AW373" s="57"/>
      <c r="AX373" s="58" t="str">
        <f aca="false">IF(C373="","",ROUNDUP(AW373/2,0))</f>
        <v/>
      </c>
      <c r="AY373" s="61" t="str">
        <f aca="false">IF(C373="","",ROUNDUP(IF(ISERROR(HLOOKUP("X",D373:AU373,1,0)),IF(C373="","",ROUNDUP(AV373+AX373,1)),(HLOOKUP("X",D373:AU373,1,0))),0))</f>
        <v/>
      </c>
    </row>
    <row r="374" customFormat="false" ht="13.5" hidden="false" customHeight="false" outlineLevel="0" collapsed="false">
      <c r="A374" s="52"/>
      <c r="B374" s="53"/>
      <c r="C374" s="53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3"/>
      <c r="W374" s="54"/>
      <c r="X374" s="54"/>
      <c r="Y374" s="54"/>
      <c r="Z374" s="54"/>
      <c r="AA374" s="54"/>
      <c r="AB374" s="54"/>
      <c r="AC374" s="54"/>
      <c r="AD374" s="54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5"/>
      <c r="AV374" s="56" t="str">
        <f aca="false">IF(C374="","",IF(SUM(D374:AU374)&gt;40,"Error",ROUNDUP(SUM(D374:AU374),0)))</f>
        <v/>
      </c>
      <c r="AW374" s="57"/>
      <c r="AX374" s="58" t="str">
        <f aca="false">IF(C374="","",ROUNDUP(AW374/2,0))</f>
        <v/>
      </c>
      <c r="AY374" s="61" t="str">
        <f aca="false">IF(C374="","",ROUNDUP(IF(ISERROR(HLOOKUP("X",D374:AU374,1,0)),IF(C374="","",ROUNDUP(AV374+AX374,1)),(HLOOKUP("X",D374:AU374,1,0))),0))</f>
        <v/>
      </c>
    </row>
    <row r="375" customFormat="false" ht="13.5" hidden="false" customHeight="false" outlineLevel="0" collapsed="false">
      <c r="A375" s="52"/>
      <c r="B375" s="53"/>
      <c r="C375" s="53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3"/>
      <c r="W375" s="54"/>
      <c r="X375" s="54"/>
      <c r="Y375" s="54"/>
      <c r="Z375" s="54"/>
      <c r="AA375" s="54"/>
      <c r="AB375" s="54"/>
      <c r="AC375" s="54"/>
      <c r="AD375" s="54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5"/>
      <c r="AV375" s="56" t="str">
        <f aca="false">IF(C375="","",IF(SUM(D375:AU375)&gt;40,"Error",ROUNDUP(SUM(D375:AU375),0)))</f>
        <v/>
      </c>
      <c r="AW375" s="57"/>
      <c r="AX375" s="58" t="str">
        <f aca="false">IF(C375="","",ROUNDUP(AW375/2,0))</f>
        <v/>
      </c>
      <c r="AY375" s="61" t="str">
        <f aca="false">IF(C375="","",ROUNDUP(IF(ISERROR(HLOOKUP("X",D375:AU375,1,0)),IF(C375="","",ROUNDUP(AV375+AX375,1)),(HLOOKUP("X",D375:AU375,1,0))),0))</f>
        <v/>
      </c>
    </row>
    <row r="376" customFormat="false" ht="13.5" hidden="false" customHeight="false" outlineLevel="0" collapsed="false">
      <c r="A376" s="52"/>
      <c r="B376" s="53"/>
      <c r="C376" s="53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3"/>
      <c r="W376" s="54"/>
      <c r="X376" s="54"/>
      <c r="Y376" s="54"/>
      <c r="Z376" s="54"/>
      <c r="AA376" s="54"/>
      <c r="AB376" s="54"/>
      <c r="AC376" s="54"/>
      <c r="AD376" s="54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5"/>
      <c r="AV376" s="56" t="str">
        <f aca="false">IF(C376="","",IF(SUM(D376:AU376)&gt;40,"Error",ROUNDUP(SUM(D376:AU376),0)))</f>
        <v/>
      </c>
      <c r="AW376" s="57"/>
      <c r="AX376" s="58" t="str">
        <f aca="false">IF(C376="","",ROUNDUP(AW376/2,0))</f>
        <v/>
      </c>
      <c r="AY376" s="61" t="str">
        <f aca="false">IF(C376="","",ROUNDUP(IF(ISERROR(HLOOKUP("X",D376:AU376,1,0)),IF(C376="","",ROUNDUP(AV376+AX376,1)),(HLOOKUP("X",D376:AU376,1,0))),0))</f>
        <v/>
      </c>
    </row>
    <row r="377" customFormat="false" ht="13.5" hidden="false" customHeight="false" outlineLevel="0" collapsed="false">
      <c r="A377" s="52"/>
      <c r="B377" s="53"/>
      <c r="C377" s="53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3"/>
      <c r="W377" s="54"/>
      <c r="X377" s="54"/>
      <c r="Y377" s="54"/>
      <c r="Z377" s="54"/>
      <c r="AA377" s="54"/>
      <c r="AB377" s="54"/>
      <c r="AC377" s="54"/>
      <c r="AD377" s="54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5"/>
      <c r="AV377" s="56" t="str">
        <f aca="false">IF(C377="","",IF(SUM(D377:AU377)&gt;40,"Error",ROUNDUP(SUM(D377:AU377),0)))</f>
        <v/>
      </c>
      <c r="AW377" s="57"/>
      <c r="AX377" s="58" t="str">
        <f aca="false">IF(C377="","",ROUNDUP(AW377/2,0))</f>
        <v/>
      </c>
      <c r="AY377" s="61" t="str">
        <f aca="false">IF(C377="","",ROUNDUP(IF(ISERROR(HLOOKUP("X",D377:AU377,1,0)),IF(C377="","",ROUNDUP(AV377+AX377,1)),(HLOOKUP("X",D377:AU377,1,0))),0))</f>
        <v/>
      </c>
    </row>
    <row r="378" customFormat="false" ht="13.5" hidden="false" customHeight="false" outlineLevel="0" collapsed="false">
      <c r="A378" s="52"/>
      <c r="B378" s="53"/>
      <c r="C378" s="53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3"/>
      <c r="W378" s="54"/>
      <c r="X378" s="54"/>
      <c r="Y378" s="54"/>
      <c r="Z378" s="54"/>
      <c r="AA378" s="54"/>
      <c r="AB378" s="54"/>
      <c r="AC378" s="54"/>
      <c r="AD378" s="54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5"/>
      <c r="AV378" s="56" t="str">
        <f aca="false">IF(C378="","",IF(SUM(D378:AU378)&gt;40,"Error",ROUNDUP(SUM(D378:AU378),0)))</f>
        <v/>
      </c>
      <c r="AW378" s="57"/>
      <c r="AX378" s="58" t="str">
        <f aca="false">IF(C378="","",ROUNDUP(AW378/2,0))</f>
        <v/>
      </c>
      <c r="AY378" s="61" t="str">
        <f aca="false">IF(C378="","",ROUNDUP(IF(ISERROR(HLOOKUP("X",D378:AU378,1,0)),IF(C378="","",ROUNDUP(AV378+AX378,1)),(HLOOKUP("X",D378:AU378,1,0))),0))</f>
        <v/>
      </c>
    </row>
    <row r="379" customFormat="false" ht="13.5" hidden="false" customHeight="false" outlineLevel="0" collapsed="false">
      <c r="A379" s="52"/>
      <c r="B379" s="53"/>
      <c r="C379" s="53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3"/>
      <c r="W379" s="54"/>
      <c r="X379" s="54"/>
      <c r="Y379" s="54"/>
      <c r="Z379" s="54"/>
      <c r="AA379" s="54"/>
      <c r="AB379" s="54"/>
      <c r="AC379" s="54"/>
      <c r="AD379" s="54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5"/>
      <c r="AV379" s="56" t="str">
        <f aca="false">IF(C379="","",IF(SUM(D379:AU379)&gt;40,"Error",ROUNDUP(SUM(D379:AU379),0)))</f>
        <v/>
      </c>
      <c r="AW379" s="57"/>
      <c r="AX379" s="58" t="str">
        <f aca="false">IF(C379="","",ROUNDUP(AW379/2,0))</f>
        <v/>
      </c>
      <c r="AY379" s="61" t="str">
        <f aca="false">IF(C379="","",ROUNDUP(IF(ISERROR(HLOOKUP("X",D379:AU379,1,0)),IF(C379="","",ROUNDUP(AV379+AX379,1)),(HLOOKUP("X",D379:AU379,1,0))),0))</f>
        <v/>
      </c>
    </row>
    <row r="380" customFormat="false" ht="13.5" hidden="false" customHeight="false" outlineLevel="0" collapsed="false">
      <c r="A380" s="52"/>
      <c r="B380" s="53"/>
      <c r="C380" s="53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3"/>
      <c r="W380" s="54"/>
      <c r="X380" s="54"/>
      <c r="Y380" s="54"/>
      <c r="Z380" s="54"/>
      <c r="AA380" s="54"/>
      <c r="AB380" s="54"/>
      <c r="AC380" s="54"/>
      <c r="AD380" s="54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5"/>
      <c r="AV380" s="56" t="str">
        <f aca="false">IF(C380="","",IF(SUM(D380:AU380)&gt;40,"Error",ROUNDUP(SUM(D380:AU380),0)))</f>
        <v/>
      </c>
      <c r="AW380" s="57"/>
      <c r="AX380" s="58" t="str">
        <f aca="false">IF(C380="","",ROUNDUP(AW380/2,0))</f>
        <v/>
      </c>
      <c r="AY380" s="61" t="str">
        <f aca="false">IF(C380="","",ROUNDUP(IF(ISERROR(HLOOKUP("X",D380:AU380,1,0)),IF(C380="","",ROUNDUP(AV380+AX380,1)),(HLOOKUP("X",D380:AU380,1,0))),0))</f>
        <v/>
      </c>
    </row>
    <row r="381" customFormat="false" ht="13.5" hidden="false" customHeight="false" outlineLevel="0" collapsed="false">
      <c r="A381" s="52"/>
      <c r="B381" s="53"/>
      <c r="C381" s="53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3"/>
      <c r="W381" s="54"/>
      <c r="X381" s="54"/>
      <c r="Y381" s="54"/>
      <c r="Z381" s="54"/>
      <c r="AA381" s="54"/>
      <c r="AB381" s="54"/>
      <c r="AC381" s="54"/>
      <c r="AD381" s="54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5"/>
      <c r="AV381" s="56" t="str">
        <f aca="false">IF(C381="","",IF(SUM(D381:AU381)&gt;40,"Error",ROUNDUP(SUM(D381:AU381),0)))</f>
        <v/>
      </c>
      <c r="AW381" s="57"/>
      <c r="AX381" s="58" t="str">
        <f aca="false">IF(C381="","",ROUNDUP(AW381/2,0))</f>
        <v/>
      </c>
      <c r="AY381" s="61" t="str">
        <f aca="false">IF(C381="","",ROUNDUP(IF(ISERROR(HLOOKUP("X",D381:AU381,1,0)),IF(C381="","",ROUNDUP(AV381+AX381,1)),(HLOOKUP("X",D381:AU381,1,0))),0))</f>
        <v/>
      </c>
    </row>
    <row r="382" customFormat="false" ht="13.5" hidden="false" customHeight="false" outlineLevel="0" collapsed="false">
      <c r="A382" s="52"/>
      <c r="B382" s="53"/>
      <c r="C382" s="53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3"/>
      <c r="W382" s="54"/>
      <c r="X382" s="54"/>
      <c r="Y382" s="54"/>
      <c r="Z382" s="54"/>
      <c r="AA382" s="54"/>
      <c r="AB382" s="54"/>
      <c r="AC382" s="54"/>
      <c r="AD382" s="54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5"/>
      <c r="AV382" s="56" t="str">
        <f aca="false">IF(C382="","",IF(SUM(D382:AU382)&gt;40,"Error",ROUNDUP(SUM(D382:AU382),0)))</f>
        <v/>
      </c>
      <c r="AW382" s="57"/>
      <c r="AX382" s="58" t="str">
        <f aca="false">IF(C382="","",ROUNDUP(AW382/2,0))</f>
        <v/>
      </c>
      <c r="AY382" s="61" t="str">
        <f aca="false">IF(C382="","",ROUNDUP(IF(ISERROR(HLOOKUP("X",D382:AU382,1,0)),IF(C382="","",ROUNDUP(AV382+AX382,1)),(HLOOKUP("X",D382:AU382,1,0))),0))</f>
        <v/>
      </c>
    </row>
    <row r="383" customFormat="false" ht="13.5" hidden="false" customHeight="false" outlineLevel="0" collapsed="false">
      <c r="A383" s="52"/>
      <c r="B383" s="53"/>
      <c r="C383" s="53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3"/>
      <c r="W383" s="54"/>
      <c r="X383" s="54"/>
      <c r="Y383" s="54"/>
      <c r="Z383" s="54"/>
      <c r="AA383" s="54"/>
      <c r="AB383" s="54"/>
      <c r="AC383" s="54"/>
      <c r="AD383" s="54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5"/>
      <c r="AV383" s="56" t="str">
        <f aca="false">IF(C383="","",IF(SUM(D383:AU383)&gt;40,"Error",ROUNDUP(SUM(D383:AU383),0)))</f>
        <v/>
      </c>
      <c r="AW383" s="57"/>
      <c r="AX383" s="58" t="str">
        <f aca="false">IF(C383="","",ROUNDUP(AW383/2,0))</f>
        <v/>
      </c>
      <c r="AY383" s="61" t="str">
        <f aca="false">IF(C383="","",ROUNDUP(IF(ISERROR(HLOOKUP("X",D383:AU383,1,0)),IF(C383="","",ROUNDUP(AV383+AX383,1)),(HLOOKUP("X",D383:AU383,1,0))),0))</f>
        <v/>
      </c>
    </row>
    <row r="384" customFormat="false" ht="13.5" hidden="false" customHeight="false" outlineLevel="0" collapsed="false">
      <c r="A384" s="52"/>
      <c r="B384" s="53"/>
      <c r="C384" s="53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3"/>
      <c r="W384" s="54"/>
      <c r="X384" s="54"/>
      <c r="Y384" s="54"/>
      <c r="Z384" s="54"/>
      <c r="AA384" s="54"/>
      <c r="AB384" s="54"/>
      <c r="AC384" s="54"/>
      <c r="AD384" s="54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5"/>
      <c r="AV384" s="56" t="str">
        <f aca="false">IF(C384="","",IF(SUM(D384:AU384)&gt;40,"Error",ROUNDUP(SUM(D384:AU384),0)))</f>
        <v/>
      </c>
      <c r="AW384" s="57"/>
      <c r="AX384" s="58" t="str">
        <f aca="false">IF(C384="","",ROUNDUP(AW384/2,0))</f>
        <v/>
      </c>
      <c r="AY384" s="61" t="str">
        <f aca="false">IF(C384="","",ROUNDUP(IF(ISERROR(HLOOKUP("X",D384:AU384,1,0)),IF(C384="","",ROUNDUP(AV384+AX384,1)),(HLOOKUP("X",D384:AU384,1,0))),0))</f>
        <v/>
      </c>
    </row>
    <row r="385" customFormat="false" ht="13.5" hidden="false" customHeight="false" outlineLevel="0" collapsed="false">
      <c r="A385" s="52"/>
      <c r="B385" s="53"/>
      <c r="C385" s="53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3"/>
      <c r="W385" s="54"/>
      <c r="X385" s="54"/>
      <c r="Y385" s="54"/>
      <c r="Z385" s="54"/>
      <c r="AA385" s="54"/>
      <c r="AB385" s="54"/>
      <c r="AC385" s="54"/>
      <c r="AD385" s="54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5"/>
      <c r="AV385" s="56" t="str">
        <f aca="false">IF(C385="","",IF(SUM(D385:AU385)&gt;40,"Error",ROUNDUP(SUM(D385:AU385),0)))</f>
        <v/>
      </c>
      <c r="AW385" s="57"/>
      <c r="AX385" s="58" t="str">
        <f aca="false">IF(C385="","",ROUNDUP(AW385/2,0))</f>
        <v/>
      </c>
      <c r="AY385" s="61" t="str">
        <f aca="false">IF(C385="","",ROUNDUP(IF(ISERROR(HLOOKUP("X",D385:AU385,1,0)),IF(C385="","",ROUNDUP(AV385+AX385,1)),(HLOOKUP("X",D385:AU385,1,0))),0))</f>
        <v/>
      </c>
    </row>
    <row r="386" customFormat="false" ht="13.5" hidden="false" customHeight="false" outlineLevel="0" collapsed="false">
      <c r="A386" s="52"/>
      <c r="B386" s="53"/>
      <c r="C386" s="53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3"/>
      <c r="W386" s="54"/>
      <c r="X386" s="54"/>
      <c r="Y386" s="54"/>
      <c r="Z386" s="54"/>
      <c r="AA386" s="54"/>
      <c r="AB386" s="54"/>
      <c r="AC386" s="54"/>
      <c r="AD386" s="54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5"/>
      <c r="AV386" s="56" t="str">
        <f aca="false">IF(C386="","",IF(SUM(D386:AU386)&gt;40,"Error",ROUNDUP(SUM(D386:AU386),0)))</f>
        <v/>
      </c>
      <c r="AW386" s="57"/>
      <c r="AX386" s="58" t="str">
        <f aca="false">IF(C386="","",ROUNDUP(AW386/2,0))</f>
        <v/>
      </c>
      <c r="AY386" s="61" t="str">
        <f aca="false">IF(C386="","",ROUNDUP(IF(ISERROR(HLOOKUP("X",D386:AU386,1,0)),IF(C386="","",ROUNDUP(AV386+AX386,1)),(HLOOKUP("X",D386:AU386,1,0))),0))</f>
        <v/>
      </c>
    </row>
    <row r="387" customFormat="false" ht="13.5" hidden="false" customHeight="false" outlineLevel="0" collapsed="false">
      <c r="A387" s="52"/>
      <c r="B387" s="53"/>
      <c r="C387" s="53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3"/>
      <c r="W387" s="54"/>
      <c r="X387" s="54"/>
      <c r="Y387" s="54"/>
      <c r="Z387" s="54"/>
      <c r="AA387" s="54"/>
      <c r="AB387" s="54"/>
      <c r="AC387" s="54"/>
      <c r="AD387" s="54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5"/>
      <c r="AV387" s="56" t="str">
        <f aca="false">IF(C387="","",IF(SUM(D387:AU387)&gt;40,"Error",ROUNDUP(SUM(D387:AU387),0)))</f>
        <v/>
      </c>
      <c r="AW387" s="57"/>
      <c r="AX387" s="58" t="str">
        <f aca="false">IF(C387="","",ROUNDUP(AW387/2,0))</f>
        <v/>
      </c>
      <c r="AY387" s="61" t="str">
        <f aca="false">IF(C387="","",ROUNDUP(IF(ISERROR(HLOOKUP("X",D387:AU387,1,0)),IF(C387="","",ROUNDUP(AV387+AX387,1)),(HLOOKUP("X",D387:AU387,1,0))),0))</f>
        <v/>
      </c>
    </row>
    <row r="388" customFormat="false" ht="13.5" hidden="false" customHeight="false" outlineLevel="0" collapsed="false">
      <c r="A388" s="52"/>
      <c r="B388" s="53"/>
      <c r="C388" s="53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3"/>
      <c r="W388" s="54"/>
      <c r="X388" s="54"/>
      <c r="Y388" s="54"/>
      <c r="Z388" s="54"/>
      <c r="AA388" s="54"/>
      <c r="AB388" s="54"/>
      <c r="AC388" s="54"/>
      <c r="AD388" s="54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5"/>
      <c r="AV388" s="56" t="str">
        <f aca="false">IF(C388="","",IF(SUM(D388:AU388)&gt;40,"Error",ROUNDUP(SUM(D388:AU388),0)))</f>
        <v/>
      </c>
      <c r="AW388" s="57"/>
      <c r="AX388" s="58" t="str">
        <f aca="false">IF(C388="","",ROUNDUP(AW388/2,0))</f>
        <v/>
      </c>
      <c r="AY388" s="61" t="str">
        <f aca="false">IF(C388="","",ROUNDUP(IF(ISERROR(HLOOKUP("X",D388:AU388,1,0)),IF(C388="","",ROUNDUP(AV388+AX388,1)),(HLOOKUP("X",D388:AU388,1,0))),0))</f>
        <v/>
      </c>
    </row>
    <row r="389" customFormat="false" ht="13.5" hidden="false" customHeight="false" outlineLevel="0" collapsed="false">
      <c r="A389" s="52"/>
      <c r="B389" s="53"/>
      <c r="C389" s="53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3"/>
      <c r="W389" s="54"/>
      <c r="X389" s="54"/>
      <c r="Y389" s="54"/>
      <c r="Z389" s="54"/>
      <c r="AA389" s="54"/>
      <c r="AB389" s="54"/>
      <c r="AC389" s="54"/>
      <c r="AD389" s="54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5"/>
      <c r="AV389" s="56" t="str">
        <f aca="false">IF(C389="","",IF(SUM(D389:AU389)&gt;40,"Error",ROUNDUP(SUM(D389:AU389),0)))</f>
        <v/>
      </c>
      <c r="AW389" s="57"/>
      <c r="AX389" s="58" t="str">
        <f aca="false">IF(C389="","",ROUNDUP(AW389/2,0))</f>
        <v/>
      </c>
      <c r="AY389" s="61" t="str">
        <f aca="false">IF(C389="","",ROUNDUP(IF(ISERROR(HLOOKUP("X",D389:AU389,1,0)),IF(C389="","",ROUNDUP(AV389+AX389,1)),(HLOOKUP("X",D389:AU389,1,0))),0))</f>
        <v/>
      </c>
    </row>
    <row r="390" customFormat="false" ht="13.5" hidden="false" customHeight="false" outlineLevel="0" collapsed="false">
      <c r="A390" s="52"/>
      <c r="B390" s="53"/>
      <c r="C390" s="53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3"/>
      <c r="W390" s="54"/>
      <c r="X390" s="54"/>
      <c r="Y390" s="54"/>
      <c r="Z390" s="54"/>
      <c r="AA390" s="54"/>
      <c r="AB390" s="54"/>
      <c r="AC390" s="54"/>
      <c r="AD390" s="54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5"/>
      <c r="AV390" s="56" t="str">
        <f aca="false">IF(C390="","",IF(SUM(D390:AU390)&gt;40,"Error",ROUNDUP(SUM(D390:AU390),0)))</f>
        <v/>
      </c>
      <c r="AW390" s="57"/>
      <c r="AX390" s="58" t="str">
        <f aca="false">IF(C390="","",ROUNDUP(AW390/2,0))</f>
        <v/>
      </c>
      <c r="AY390" s="61" t="str">
        <f aca="false">IF(C390="","",ROUNDUP(IF(ISERROR(HLOOKUP("X",D390:AU390,1,0)),IF(C390="","",ROUNDUP(AV390+AX390,1)),(HLOOKUP("X",D390:AU390,1,0))),0))</f>
        <v/>
      </c>
    </row>
    <row r="391" customFormat="false" ht="13.5" hidden="false" customHeight="false" outlineLevel="0" collapsed="false">
      <c r="A391" s="52"/>
      <c r="B391" s="53"/>
      <c r="C391" s="53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3"/>
      <c r="W391" s="54"/>
      <c r="X391" s="54"/>
      <c r="Y391" s="54"/>
      <c r="Z391" s="54"/>
      <c r="AA391" s="54"/>
      <c r="AB391" s="54"/>
      <c r="AC391" s="54"/>
      <c r="AD391" s="54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5"/>
      <c r="AV391" s="56" t="str">
        <f aca="false">IF(C391="","",IF(SUM(D391:AU391)&gt;40,"Error",ROUNDUP(SUM(D391:AU391),0)))</f>
        <v/>
      </c>
      <c r="AW391" s="57"/>
      <c r="AX391" s="58" t="str">
        <f aca="false">IF(C391="","",ROUNDUP(AW391/2,0))</f>
        <v/>
      </c>
      <c r="AY391" s="61" t="str">
        <f aca="false">IF(C391="","",ROUNDUP(IF(ISERROR(HLOOKUP("X",D391:AU391,1,0)),IF(C391="","",ROUNDUP(AV391+AX391,1)),(HLOOKUP("X",D391:AU391,1,0))),0))</f>
        <v/>
      </c>
    </row>
    <row r="392" customFormat="false" ht="13.5" hidden="false" customHeight="false" outlineLevel="0" collapsed="false">
      <c r="A392" s="52"/>
      <c r="B392" s="53"/>
      <c r="C392" s="53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3"/>
      <c r="W392" s="54"/>
      <c r="X392" s="54"/>
      <c r="Y392" s="54"/>
      <c r="Z392" s="54"/>
      <c r="AA392" s="54"/>
      <c r="AB392" s="54"/>
      <c r="AC392" s="54"/>
      <c r="AD392" s="54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5"/>
      <c r="AV392" s="56" t="str">
        <f aca="false">IF(C392="","",IF(SUM(D392:AU392)&gt;40,"Error",ROUNDUP(SUM(D392:AU392),0)))</f>
        <v/>
      </c>
      <c r="AW392" s="57"/>
      <c r="AX392" s="58" t="str">
        <f aca="false">IF(C392="","",ROUNDUP(AW392/2,0))</f>
        <v/>
      </c>
      <c r="AY392" s="61" t="str">
        <f aca="false">IF(C392="","",ROUNDUP(IF(ISERROR(HLOOKUP("X",D392:AU392,1,0)),IF(C392="","",ROUNDUP(AV392+AX392,1)),(HLOOKUP("X",D392:AU392,1,0))),0))</f>
        <v/>
      </c>
    </row>
    <row r="393" customFormat="false" ht="13.5" hidden="false" customHeight="false" outlineLevel="0" collapsed="false">
      <c r="A393" s="52"/>
      <c r="B393" s="53"/>
      <c r="C393" s="53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3"/>
      <c r="W393" s="54"/>
      <c r="X393" s="54"/>
      <c r="Y393" s="54"/>
      <c r="Z393" s="54"/>
      <c r="AA393" s="54"/>
      <c r="AB393" s="54"/>
      <c r="AC393" s="54"/>
      <c r="AD393" s="54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5"/>
      <c r="AV393" s="56" t="str">
        <f aca="false">IF(C393="","",IF(SUM(D393:AU393)&gt;40,"Error",ROUNDUP(SUM(D393:AU393),0)))</f>
        <v/>
      </c>
      <c r="AW393" s="57"/>
      <c r="AX393" s="58" t="str">
        <f aca="false">IF(C393="","",ROUNDUP(AW393/2,0))</f>
        <v/>
      </c>
      <c r="AY393" s="61" t="str">
        <f aca="false">IF(C393="","",ROUNDUP(IF(ISERROR(HLOOKUP("X",D393:AU393,1,0)),IF(C393="","",ROUNDUP(AV393+AX393,1)),(HLOOKUP("X",D393:AU393,1,0))),0))</f>
        <v/>
      </c>
    </row>
    <row r="394" customFormat="false" ht="13.5" hidden="false" customHeight="false" outlineLevel="0" collapsed="false">
      <c r="A394" s="52"/>
      <c r="B394" s="53"/>
      <c r="C394" s="53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3"/>
      <c r="W394" s="54"/>
      <c r="X394" s="54"/>
      <c r="Y394" s="54"/>
      <c r="Z394" s="54"/>
      <c r="AA394" s="54"/>
      <c r="AB394" s="54"/>
      <c r="AC394" s="54"/>
      <c r="AD394" s="54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5"/>
      <c r="AV394" s="56" t="str">
        <f aca="false">IF(C394="","",IF(SUM(D394:AU394)&gt;40,"Error",ROUNDUP(SUM(D394:AU394),0)))</f>
        <v/>
      </c>
      <c r="AW394" s="57"/>
      <c r="AX394" s="58" t="str">
        <f aca="false">IF(C394="","",ROUNDUP(AW394/2,0))</f>
        <v/>
      </c>
      <c r="AY394" s="61" t="str">
        <f aca="false">IF(C394="","",ROUNDUP(IF(ISERROR(HLOOKUP("X",D394:AU394,1,0)),IF(C394="","",ROUNDUP(AV394+AX394,1)),(HLOOKUP("X",D394:AU394,1,0))),0))</f>
        <v/>
      </c>
    </row>
    <row r="395" customFormat="false" ht="13.5" hidden="false" customHeight="false" outlineLevel="0" collapsed="false">
      <c r="A395" s="52"/>
      <c r="B395" s="53"/>
      <c r="C395" s="53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3"/>
      <c r="W395" s="54"/>
      <c r="X395" s="54"/>
      <c r="Y395" s="54"/>
      <c r="Z395" s="54"/>
      <c r="AA395" s="54"/>
      <c r="AB395" s="54"/>
      <c r="AC395" s="54"/>
      <c r="AD395" s="54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5"/>
      <c r="AV395" s="56" t="str">
        <f aca="false">IF(C395="","",IF(SUM(D395:AU395)&gt;40,"Error",ROUNDUP(SUM(D395:AU395),0)))</f>
        <v/>
      </c>
      <c r="AW395" s="57"/>
      <c r="AX395" s="58" t="str">
        <f aca="false">IF(C395="","",ROUNDUP(AW395/2,0))</f>
        <v/>
      </c>
      <c r="AY395" s="61" t="str">
        <f aca="false">IF(C395="","",ROUNDUP(IF(ISERROR(HLOOKUP("X",D395:AU395,1,0)),IF(C395="","",ROUNDUP(AV395+AX395,1)),(HLOOKUP("X",D395:AU395,1,0))),0))</f>
        <v/>
      </c>
    </row>
    <row r="396" customFormat="false" ht="13.5" hidden="false" customHeight="false" outlineLevel="0" collapsed="false">
      <c r="A396" s="52"/>
      <c r="B396" s="53"/>
      <c r="C396" s="53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3"/>
      <c r="W396" s="54"/>
      <c r="X396" s="54"/>
      <c r="Y396" s="54"/>
      <c r="Z396" s="54"/>
      <c r="AA396" s="54"/>
      <c r="AB396" s="54"/>
      <c r="AC396" s="54"/>
      <c r="AD396" s="54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5"/>
      <c r="AV396" s="56" t="str">
        <f aca="false">IF(C396="","",IF(SUM(D396:AU396)&gt;40,"Error",ROUNDUP(SUM(D396:AU396),0)))</f>
        <v/>
      </c>
      <c r="AW396" s="57"/>
      <c r="AX396" s="58" t="str">
        <f aca="false">IF(C396="","",ROUNDUP(AW396/2,0))</f>
        <v/>
      </c>
      <c r="AY396" s="61" t="str">
        <f aca="false">IF(C396="","",ROUNDUP(IF(ISERROR(HLOOKUP("X",D396:AU396,1,0)),IF(C396="","",ROUNDUP(AV396+AX396,1)),(HLOOKUP("X",D396:AU396,1,0))),0))</f>
        <v/>
      </c>
    </row>
    <row r="397" customFormat="false" ht="13.5" hidden="false" customHeight="false" outlineLevel="0" collapsed="false">
      <c r="A397" s="52"/>
      <c r="B397" s="53"/>
      <c r="C397" s="53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3"/>
      <c r="W397" s="54"/>
      <c r="X397" s="54"/>
      <c r="Y397" s="54"/>
      <c r="Z397" s="54"/>
      <c r="AA397" s="54"/>
      <c r="AB397" s="54"/>
      <c r="AC397" s="54"/>
      <c r="AD397" s="54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5"/>
      <c r="AV397" s="56" t="str">
        <f aca="false">IF(C397="","",IF(SUM(D397:AU397)&gt;40,"Error",ROUNDUP(SUM(D397:AU397),0)))</f>
        <v/>
      </c>
      <c r="AW397" s="57"/>
      <c r="AX397" s="58" t="str">
        <f aca="false">IF(C397="","",ROUNDUP(AW397/2,0))</f>
        <v/>
      </c>
      <c r="AY397" s="61" t="str">
        <f aca="false">IF(C397="","",ROUNDUP(IF(ISERROR(HLOOKUP("X",D397:AU397,1,0)),IF(C397="","",ROUNDUP(AV397+AX397,1)),(HLOOKUP("X",D397:AU397,1,0))),0))</f>
        <v/>
      </c>
    </row>
    <row r="398" customFormat="false" ht="13.5" hidden="false" customHeight="false" outlineLevel="0" collapsed="false">
      <c r="A398" s="52"/>
      <c r="B398" s="53"/>
      <c r="C398" s="53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3"/>
      <c r="W398" s="54"/>
      <c r="X398" s="54"/>
      <c r="Y398" s="54"/>
      <c r="Z398" s="54"/>
      <c r="AA398" s="54"/>
      <c r="AB398" s="54"/>
      <c r="AC398" s="54"/>
      <c r="AD398" s="54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5"/>
      <c r="AV398" s="56" t="str">
        <f aca="false">IF(C398="","",IF(SUM(D398:AU398)&gt;40,"Error",ROUNDUP(SUM(D398:AU398),0)))</f>
        <v/>
      </c>
      <c r="AW398" s="57"/>
      <c r="AX398" s="58" t="str">
        <f aca="false">IF(C398="","",ROUNDUP(AW398/2,0))</f>
        <v/>
      </c>
      <c r="AY398" s="61" t="str">
        <f aca="false">IF(C398="","",ROUNDUP(IF(ISERROR(HLOOKUP("X",D398:AU398,1,0)),IF(C398="","",ROUNDUP(AV398+AX398,1)),(HLOOKUP("X",D398:AU398,1,0))),0))</f>
        <v/>
      </c>
    </row>
    <row r="399" customFormat="false" ht="13.5" hidden="false" customHeight="false" outlineLevel="0" collapsed="false">
      <c r="A399" s="52"/>
      <c r="B399" s="53"/>
      <c r="C399" s="53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3"/>
      <c r="W399" s="54"/>
      <c r="X399" s="54"/>
      <c r="Y399" s="54"/>
      <c r="Z399" s="54"/>
      <c r="AA399" s="54"/>
      <c r="AB399" s="54"/>
      <c r="AC399" s="54"/>
      <c r="AD399" s="54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5"/>
      <c r="AV399" s="56" t="str">
        <f aca="false">IF(C399="","",IF(SUM(D399:AU399)&gt;40,"Error",ROUNDUP(SUM(D399:AU399),0)))</f>
        <v/>
      </c>
      <c r="AW399" s="57"/>
      <c r="AX399" s="58" t="str">
        <f aca="false">IF(C399="","",ROUNDUP(AW399/2,0))</f>
        <v/>
      </c>
      <c r="AY399" s="61" t="str">
        <f aca="false">IF(C399="","",ROUNDUP(IF(ISERROR(HLOOKUP("X",D399:AU399,1,0)),IF(C399="","",ROUNDUP(AV399+AX399,1)),(HLOOKUP("X",D399:AU399,1,0))),0))</f>
        <v/>
      </c>
    </row>
    <row r="400" customFormat="false" ht="13.5" hidden="false" customHeight="false" outlineLevel="0" collapsed="false">
      <c r="A400" s="67"/>
      <c r="B400" s="68"/>
      <c r="C400" s="68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3"/>
      <c r="W400" s="54"/>
      <c r="X400" s="54"/>
      <c r="Y400" s="54"/>
      <c r="Z400" s="54"/>
      <c r="AA400" s="54"/>
      <c r="AB400" s="54"/>
      <c r="AC400" s="54"/>
      <c r="AD400" s="54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5"/>
      <c r="AV400" s="69" t="str">
        <f aca="false">IF(C400="","",IF(SUM(D400:AU400)&gt;40,"Error",ROUNDUP(SUM(D400:AU400),0)))</f>
        <v/>
      </c>
      <c r="AW400" s="70"/>
      <c r="AX400" s="71" t="str">
        <f aca="false">IF(C400="","",ROUNDUP(AW400/2,0))</f>
        <v/>
      </c>
      <c r="AY400" s="72" t="str">
        <f aca="false">IF(C400="","",ROUNDUP(IF(ISERROR(HLOOKUP("X",D400:AU400,1,0)),IF(C400="","",ROUNDUP(AV400+AX400,1)),(HLOOKUP("X",D400:AU400,1,0))),0))</f>
        <v/>
      </c>
    </row>
  </sheetData>
  <mergeCells count="21">
    <mergeCell ref="A1:AY4"/>
    <mergeCell ref="A5:B5"/>
    <mergeCell ref="C5:S5"/>
    <mergeCell ref="T5:Y5"/>
    <mergeCell ref="Z5:AY5"/>
    <mergeCell ref="C6:AU6"/>
    <mergeCell ref="A7:A8"/>
    <mergeCell ref="B7:B8"/>
    <mergeCell ref="C7:C8"/>
    <mergeCell ref="D7:R7"/>
    <mergeCell ref="S7:U7"/>
    <mergeCell ref="V7:V8"/>
    <mergeCell ref="W7:AD7"/>
    <mergeCell ref="AE7:AK7"/>
    <mergeCell ref="AL7:AL8"/>
    <mergeCell ref="AM7:AM8"/>
    <mergeCell ref="AN7:AQ7"/>
    <mergeCell ref="AR7:AU7"/>
    <mergeCell ref="AW7:AW8"/>
    <mergeCell ref="AX7:AX8"/>
    <mergeCell ref="AY7:AY8"/>
  </mergeCells>
  <conditionalFormatting sqref="AY1:AY8 AY401:AY65536">
    <cfRule type="cellIs" priority="2" operator="greaterThan" aboveAverage="0" equalAverage="0" bottom="0" percent="0" rank="0" text="" dxfId="0">
      <formula>50</formula>
    </cfRule>
  </conditionalFormatting>
  <dataValidations count="3">
    <dataValidation allowBlank="true" error="This mark exceeds the maximum available mark" errorStyle="stop" errorTitle="Warning" operator="lessThan" showDropDown="false" showErrorMessage="true" showInputMessage="false" sqref="AW9:AW400" type="whole">
      <formula1>21</formula1>
      <formula2>0</formula2>
    </dataValidation>
    <dataValidation allowBlank="true" error="You can only input scores for 4 activities" errorStyle="stop" errorTitle="Warning" operator="between" prompt="Scores per activity can not exceed 10&#10;&#10;You can only input scores for 4 activities including Xs" showDropDown="false" showErrorMessage="true" showInputMessage="true" sqref="D9:AU9 D12:AU400" type="custom">
      <formula1>COUNT($D12:$AU12)&lt;5</formula1>
      <formula2>0</formula2>
    </dataValidation>
    <dataValidation allowBlank="true" errorStyle="stop" operator="between" prompt="Scores per activity can not exceed 10&#10;&#10;You can only input scores for 4 activities including Xs" showDropDown="false" showErrorMessage="true" showInputMessage="true" sqref="D10:AU11" type="custom">
      <formula1>COUNT($D12:$AU12)&lt;5</formula1>
      <formula2>0</formula2>
    </dataValidation>
  </dataValidations>
  <printOptions headings="false" gridLines="false" gridLinesSet="true" horizontalCentered="false" verticalCentered="false"/>
  <pageMargins left="0.2" right="0.190277777777778" top="0.270138888888889" bottom="0.984027777777778" header="0.511811023622047" footer="0.15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AUTHENTICATION DECLARATION SIGNED BY THE TEACHER-EXAMINER AND THE EXAMINATION OFFICER
&amp;"Arial,Regular"Signed (TE):                            Name:
Signed (EO):                          Name:</oddFooter>
  </headerFooter>
  <colBreaks count="1" manualBreakCount="1"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2:04:42Z</dcterms:created>
  <dc:creator>kitel_h</dc:creator>
  <dc:description/>
  <dc:language>en-US</dc:language>
  <cp:lastModifiedBy>lake_s</cp:lastModifiedBy>
  <cp:lastPrinted>2011-12-01T11:14:36Z</cp:lastPrinted>
  <dcterms:modified xsi:type="dcterms:W3CDTF">2011-12-13T11:58:29Z</dcterms:modified>
  <cp:revision>0</cp:revision>
  <dc:subject/>
  <dc:title>Controlled Assessment Form PE2MS - Full Cour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dexcel Awards Document</vt:lpwstr>
  </property>
  <property fmtid="{D5CDD505-2E9C-101B-9397-08002B2CF9AE}" pid="3" name="DisplayName">
    <vt:lpwstr>Assessment forms and guidance</vt:lpwstr>
  </property>
  <property fmtid="{D5CDD505-2E9C-101B-9397-08002B2CF9AE}" pid="4" name="DoNotAlert">
    <vt:lpwstr>1</vt:lpwstr>
  </property>
  <property fmtid="{D5CDD505-2E9C-101B-9397-08002B2CF9AE}" pid="5" name="DocumentType">
    <vt:lpwstr>Controlled Assessment</vt:lpwstr>
  </property>
  <property fmtid="{D5CDD505-2E9C-101B-9397-08002B2CF9AE}" pid="6" name="Order">
    <vt:lpwstr>487700.000000000</vt:lpwstr>
  </property>
  <property fmtid="{D5CDD505-2E9C-101B-9397-08002B2CF9AE}" pid="7" name="QualFamily">
    <vt:lpwstr>GCSE from 2009</vt:lpwstr>
  </property>
  <property fmtid="{D5CDD505-2E9C-101B-9397-08002B2CF9AE}" pid="8" name="QualSubject">
    <vt:lpwstr>Physical Education; Physical Education - Controlled assessment;</vt:lpwstr>
  </property>
  <property fmtid="{D5CDD505-2E9C-101B-9397-08002B2CF9AE}" pid="9" name="Series">
    <vt:lpwstr/>
  </property>
  <property fmtid="{D5CDD505-2E9C-101B-9397-08002B2CF9AE}" pid="10" name="SpecificationCode">
    <vt:lpwstr>2PE01; physicalca;</vt:lpwstr>
  </property>
  <property fmtid="{D5CDD505-2E9C-101B-9397-08002B2CF9AE}" pid="11" name="StartDate1">
    <vt:lpwstr>2011-12-13T16:51:42Z</vt:lpwstr>
  </property>
  <property fmtid="{D5CDD505-2E9C-101B-9397-08002B2CF9AE}" pid="12" name="StrapLine">
    <vt:lpwstr>Controlled Assessment Form PE2MS - Full Course</vt:lpwstr>
  </property>
  <property fmtid="{D5CDD505-2E9C-101B-9397-08002B2CF9AE}" pid="13" name="Subject Tag">
    <vt:lpwstr>66;#Physical Education and Sport</vt:lpwstr>
  </property>
  <property fmtid="{D5CDD505-2E9C-101B-9397-08002B2CF9AE}" pid="14" name="Summary">
    <vt:lpwstr>
&lt;div&gt;Approved for GCSE 2009 modular and GCSE 2012 linear&lt;/div&gt;
</vt:lpwstr>
  </property>
  <property fmtid="{D5CDD505-2E9C-101B-9397-08002B2CF9AE}" pid="15" name="_AdHocReviewCycleID">
    <vt:r8>1323056899</vt:r8>
  </property>
  <property fmtid="{D5CDD505-2E9C-101B-9397-08002B2CF9AE}" pid="16" name="_AuthorEmail">
    <vt:lpwstr>sacha.lake@edexcel.com</vt:lpwstr>
  </property>
  <property fmtid="{D5CDD505-2E9C-101B-9397-08002B2CF9AE}" pid="17" name="_AuthorEmailDisplayName">
    <vt:lpwstr>Lake, Sacha</vt:lpwstr>
  </property>
  <property fmtid="{D5CDD505-2E9C-101B-9397-08002B2CF9AE}" pid="18" name="_EmailSubject">
    <vt:lpwstr>forms for website</vt:lpwstr>
  </property>
</Properties>
</file>