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Experiment 5</t>
  </si>
  <si>
    <t xml:space="preserve">Experiment 4</t>
  </si>
  <si>
    <t xml:space="preserve">Experiment 3</t>
  </si>
  <si>
    <t xml:space="preserve">Experiment 2</t>
  </si>
  <si>
    <t xml:space="preserve">Experiment 1</t>
  </si>
  <si>
    <t xml:space="preserve">Time</t>
  </si>
  <si>
    <t xml:space="preserve">60% HCl</t>
  </si>
  <si>
    <t xml:space="preserve">Average of experiment 5</t>
  </si>
  <si>
    <t xml:space="preserve">70% HCl </t>
  </si>
  <si>
    <t xml:space="preserve">Average of experiment 4</t>
  </si>
  <si>
    <t xml:space="preserve">80% HCl</t>
  </si>
  <si>
    <t xml:space="preserve">Average of Experiment 3</t>
  </si>
  <si>
    <t xml:space="preserve">90 %  HCl</t>
  </si>
  <si>
    <t xml:space="preserve">Average of Experiment 2</t>
  </si>
  <si>
    <t xml:space="preserve">100% HCl</t>
  </si>
  <si>
    <t xml:space="preserve">% Concentration</t>
  </si>
  <si>
    <t xml:space="preserve">Time to completion</t>
  </si>
  <si>
    <t xml:space="preserve">`100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Experiment 4 705 HCL</a:t>
            </a:r>
          </a:p>
        </c:rich>
      </c:tx>
      <c:layout>
        <c:manualLayout>
          <c:xMode val="edge"/>
          <c:yMode val="edge"/>
          <c:x val="0.343463932625412"/>
          <c:y val="0.05141185735178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0362504577078"/>
          <c:y val="0.105973675329058"/>
          <c:w val="0.773636030757964"/>
          <c:h val="0.7321408482393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A$4:$A$12</c:f>
              <c:numCache>
                <c:formatCode>General</c:formatCode>
                <c:ptCount val="9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  <c:pt idx="8">
                  <c:v>240</c:v>
                </c:pt>
              </c:numCache>
            </c:numRef>
          </c:xVal>
          <c:yVal>
            <c:numRef>
              <c:f>Sheet1!$I$4:$I$12</c:f>
              <c:numCache>
                <c:formatCode>General</c:formatCode>
                <c:ptCount val="9"/>
                <c:pt idx="0">
                  <c:v>100</c:v>
                </c:pt>
                <c:pt idx="1">
                  <c:v>77.5</c:v>
                </c:pt>
                <c:pt idx="2">
                  <c:v>66.5</c:v>
                </c:pt>
                <c:pt idx="3">
                  <c:v>56</c:v>
                </c:pt>
                <c:pt idx="4">
                  <c:v>43.5</c:v>
                </c:pt>
                <c:pt idx="5">
                  <c:v>30.5</c:v>
                </c:pt>
                <c:pt idx="6">
                  <c:v>18.5</c:v>
                </c:pt>
                <c:pt idx="7">
                  <c:v>4</c:v>
                </c:pt>
                <c:pt idx="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rendline"</c:f>
              <c:strCache>
                <c:ptCount val="1"/>
                <c:pt idx="0">
                  <c:v>Trendlin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12</c:f>
              <c:numCache>
                <c:formatCode>General</c:formatCode>
                <c:ptCount val="9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  <c:pt idx="8">
                  <c:v>240</c:v>
                </c:pt>
              </c:numCache>
            </c:numRef>
          </c:xVal>
          <c:yVal>
            <c:numRef>
              <c:f>Sheet1!$K$4:$K$12</c:f>
              <c:numCache>
                <c:formatCode>General</c:formatCode>
                <c:ptCount val="9"/>
                <c:pt idx="0">
                  <c:v>100</c:v>
                </c:pt>
                <c:pt idx="1">
                  <c:v>59.7</c:v>
                </c:pt>
                <c:pt idx="2">
                  <c:v>35.6409</c:v>
                </c:pt>
                <c:pt idx="3">
                  <c:v>21.2776173</c:v>
                </c:pt>
                <c:pt idx="4">
                  <c:v>12.7027375281</c:v>
                </c:pt>
                <c:pt idx="5">
                  <c:v>7.5835343042757</c:v>
                </c:pt>
                <c:pt idx="6">
                  <c:v>4.52736997965259</c:v>
                </c:pt>
                <c:pt idx="7">
                  <c:v>2.7028398778526</c:v>
                </c:pt>
                <c:pt idx="8">
                  <c:v>1.613595407078</c:v>
                </c:pt>
              </c:numCache>
            </c:numRef>
          </c:yVal>
          <c:smooth val="0"/>
        </c:ser>
        <c:axId val="93952827"/>
        <c:axId val="81022604"/>
      </c:scatterChart>
      <c:valAx>
        <c:axId val="939528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 (Secon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22604"/>
        <c:crossesAt val="0"/>
        <c:crossBetween val="midCat"/>
      </c:valAx>
      <c:valAx>
        <c:axId val="81022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age of Reaction to Comple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528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728670816551"/>
          <c:y val="0.8045899426257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periment 5 60% HC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00028579594"/>
          <c:y val="0.251217906517446"/>
          <c:w val="0.727565018576736"/>
          <c:h val="0.6847926267281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A$4:$A$15</c:f>
              <c:numCache>
                <c:formatCode>General</c:formatCode>
                <c:ptCount val="12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  <c:pt idx="8">
                  <c:v>240</c:v>
                </c:pt>
                <c:pt idx="9">
                  <c:v>270</c:v>
                </c:pt>
                <c:pt idx="10">
                  <c:v>300</c:v>
                </c:pt>
                <c:pt idx="11">
                  <c:v>330</c:v>
                </c:pt>
              </c:numCache>
            </c:numRef>
          </c:xVal>
          <c:yVal>
            <c:numRef>
              <c:f>Sheet1!$D$4:$D$15</c:f>
              <c:numCache>
                <c:formatCode>General</c:formatCode>
                <c:ptCount val="12"/>
                <c:pt idx="0">
                  <c:v>100</c:v>
                </c:pt>
                <c:pt idx="1">
                  <c:v>86.5</c:v>
                </c:pt>
                <c:pt idx="2">
                  <c:v>74.5</c:v>
                </c:pt>
                <c:pt idx="3">
                  <c:v>65</c:v>
                </c:pt>
                <c:pt idx="4">
                  <c:v>55.5</c:v>
                </c:pt>
                <c:pt idx="5">
                  <c:v>48.5</c:v>
                </c:pt>
                <c:pt idx="6">
                  <c:v>43</c:v>
                </c:pt>
                <c:pt idx="7">
                  <c:v>39</c:v>
                </c:pt>
                <c:pt idx="8">
                  <c:v>36</c:v>
                </c:pt>
                <c:pt idx="9">
                  <c:v>34</c:v>
                </c:pt>
                <c:pt idx="10">
                  <c:v>31</c:v>
                </c:pt>
                <c:pt idx="11">
                  <c:v>29.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15</c:f>
              <c:numCache>
                <c:formatCode>General</c:formatCode>
                <c:ptCount val="12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  <c:pt idx="8">
                  <c:v>240</c:v>
                </c:pt>
                <c:pt idx="9">
                  <c:v>270</c:v>
                </c:pt>
                <c:pt idx="10">
                  <c:v>300</c:v>
                </c:pt>
                <c:pt idx="11">
                  <c:v>330</c:v>
                </c:pt>
              </c:numCache>
            </c:numRef>
          </c:xVal>
          <c:yVal>
            <c:numRef>
              <c:f>Sheet1!$F$4:$F$15</c:f>
              <c:numCache>
                <c:formatCode>General</c:formatCode>
                <c:ptCount val="12"/>
                <c:pt idx="0">
                  <c:v>100</c:v>
                </c:pt>
                <c:pt idx="1">
                  <c:v>89.554</c:v>
                </c:pt>
                <c:pt idx="2">
                  <c:v>80.19918916</c:v>
                </c:pt>
                <c:pt idx="3">
                  <c:v>71.8215818603464</c:v>
                </c:pt>
                <c:pt idx="4">
                  <c:v>64.3190994192146</c:v>
                </c:pt>
                <c:pt idx="5">
                  <c:v>57.6003262938835</c:v>
                </c:pt>
                <c:pt idx="6">
                  <c:v>51.5833962092244</c:v>
                </c:pt>
                <c:pt idx="7">
                  <c:v>46.1949946412088</c:v>
                </c:pt>
                <c:pt idx="8">
                  <c:v>41.3694655009881</c:v>
                </c:pt>
                <c:pt idx="9">
                  <c:v>37.0480111347549</c:v>
                </c:pt>
                <c:pt idx="10">
                  <c:v>33.1779758916184</c:v>
                </c:pt>
                <c:pt idx="11">
                  <c:v>29.71220452998</c:v>
                </c:pt>
              </c:numCache>
            </c:numRef>
          </c:yVal>
          <c:smooth val="0"/>
        </c:ser>
        <c:axId val="69982485"/>
        <c:axId val="51991668"/>
      </c:scatterChart>
      <c:valAx>
        <c:axId val="699824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econ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91668"/>
        <c:crossesAt val="0"/>
        <c:crossBetween val="midCat"/>
      </c:valAx>
      <c:valAx>
        <c:axId val="51991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dentage of Reaction to Comple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824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9708488139468"/>
          <c:y val="0.04292297564186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perimen 3 80% HC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A$4:$A$11</c:f>
              <c:numCache>
                <c:formatCode>General</c:formatCode>
                <c:ptCount val="8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</c:numCache>
            </c:numRef>
          </c:xVal>
          <c:yVal>
            <c:numRef>
              <c:f>Sheet1!$N$4:$N$11</c:f>
              <c:numCache>
                <c:formatCode>General</c:formatCode>
                <c:ptCount val="8"/>
                <c:pt idx="0">
                  <c:v>100</c:v>
                </c:pt>
                <c:pt idx="1">
                  <c:v>62.5</c:v>
                </c:pt>
                <c:pt idx="2">
                  <c:v>51</c:v>
                </c:pt>
                <c:pt idx="3">
                  <c:v>43</c:v>
                </c:pt>
                <c:pt idx="4">
                  <c:v>27.5</c:v>
                </c:pt>
                <c:pt idx="5">
                  <c:v>14</c:v>
                </c:pt>
                <c:pt idx="6">
                  <c:v>3.5</c:v>
                </c:pt>
                <c:pt idx="7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11</c:f>
              <c:numCache>
                <c:formatCode>General</c:formatCode>
                <c:ptCount val="8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</c:numCache>
            </c:numRef>
          </c:xVal>
          <c:yVal>
            <c:numRef>
              <c:f>Sheet1!$P$4:$P$11</c:f>
              <c:numCache>
                <c:formatCode>General</c:formatCode>
                <c:ptCount val="8"/>
                <c:pt idx="0">
                  <c:v>100</c:v>
                </c:pt>
                <c:pt idx="1">
                  <c:v>52.61</c:v>
                </c:pt>
                <c:pt idx="2">
                  <c:v>27.678121</c:v>
                </c:pt>
                <c:pt idx="3">
                  <c:v>14.5614594581</c:v>
                </c:pt>
                <c:pt idx="4">
                  <c:v>7.66078382090641</c:v>
                </c:pt>
                <c:pt idx="5">
                  <c:v>4.03033836817886</c:v>
                </c:pt>
                <c:pt idx="6">
                  <c:v>2.1203610154989</c:v>
                </c:pt>
                <c:pt idx="7">
                  <c:v>1.11552193025397</c:v>
                </c:pt>
              </c:numCache>
            </c:numRef>
          </c:yVal>
          <c:smooth val="0"/>
        </c:ser>
        <c:axId val="99756994"/>
        <c:axId val="91658770"/>
      </c:scatterChart>
      <c:valAx>
        <c:axId val="997569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econ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58770"/>
        <c:crossesAt val="0"/>
        <c:crossBetween val="midCat"/>
      </c:valAx>
      <c:valAx>
        <c:axId val="91658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 to Comple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569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periment 2 90% HCL</a:t>
            </a:r>
          </a:p>
        </c:rich>
      </c:tx>
      <c:layout>
        <c:manualLayout>
          <c:xMode val="edge"/>
          <c:yMode val="edge"/>
          <c:x val="0.320137066200058"/>
          <c:y val="0.0564845292955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082239720035"/>
          <c:y val="0.268071099407505"/>
          <c:w val="0.756051326917469"/>
          <c:h val="0.6849242922975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A$4:$A$8</c:f>
              <c:numCache>
                <c:formatCode>General</c:formatCode>
                <c:ptCount val="5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</c:numCache>
            </c:numRef>
          </c:xVal>
          <c:yVal>
            <c:numRef>
              <c:f>Sheet1!$S$4:$S$8</c:f>
              <c:numCache>
                <c:formatCode>General</c:formatCode>
                <c:ptCount val="5"/>
                <c:pt idx="0">
                  <c:v>100</c:v>
                </c:pt>
                <c:pt idx="1">
                  <c:v>54</c:v>
                </c:pt>
                <c:pt idx="2">
                  <c:v>29</c:v>
                </c:pt>
                <c:pt idx="3">
                  <c:v>17.5</c:v>
                </c:pt>
                <c:pt idx="4">
                  <c:v>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8</c:f>
              <c:numCache>
                <c:formatCode>General</c:formatCode>
                <c:ptCount val="5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</c:numCache>
            </c:numRef>
          </c:xVal>
          <c:yVal>
            <c:numRef>
              <c:f>Sheet1!$U$4:$U$8</c:f>
              <c:numCache>
                <c:formatCode>General</c:formatCode>
                <c:ptCount val="5"/>
                <c:pt idx="0">
                  <c:v>100</c:v>
                </c:pt>
                <c:pt idx="1">
                  <c:v>38.18</c:v>
                </c:pt>
                <c:pt idx="2">
                  <c:v>14.577124</c:v>
                </c:pt>
                <c:pt idx="3">
                  <c:v>5.5655459432</c:v>
                </c:pt>
                <c:pt idx="4">
                  <c:v>2.12492544111376</c:v>
                </c:pt>
              </c:numCache>
            </c:numRef>
          </c:yVal>
          <c:smooth val="0"/>
        </c:ser>
        <c:axId val="82494153"/>
        <c:axId val="82984566"/>
      </c:scatterChart>
      <c:valAx>
        <c:axId val="824941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econ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84566"/>
        <c:crossesAt val="0"/>
        <c:crossBetween val="midCat"/>
      </c:valAx>
      <c:valAx>
        <c:axId val="829845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 to Completion</a:t>
                </a:r>
              </a:p>
            </c:rich>
          </c:tx>
          <c:layout>
            <c:manualLayout>
              <c:xMode val="edge"/>
              <c:yMode val="edge"/>
              <c:x val="0.018299795858851"/>
              <c:y val="-0.12508229098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941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185768445611"/>
          <c:y val="0.0329163923633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periment 1 100 % HCL</a:t>
            </a:r>
          </a:p>
        </c:rich>
      </c:tx>
      <c:layout>
        <c:manualLayout>
          <c:xMode val="edge"/>
          <c:yMode val="edge"/>
          <c:x val="0.184283423239539"/>
          <c:y val="0.0627797115862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641638722846"/>
          <c:y val="0.241422178020885"/>
          <c:w val="0.756305583904359"/>
          <c:h val="0.6948035803083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A$4:$A$6</c:f>
              <c:numCache>
                <c:formatCode>General</c:formatCode>
                <c:ptCount val="3"/>
                <c:pt idx="0">
                  <c:v>0</c:v>
                </c:pt>
                <c:pt idx="1">
                  <c:v>30</c:v>
                </c:pt>
                <c:pt idx="2">
                  <c:v>60</c:v>
                </c:pt>
              </c:numCache>
            </c:numRef>
          </c:xVal>
          <c:yVal>
            <c:numRef>
              <c:f>Sheet1!$X$4:$X$6</c:f>
              <c:numCache>
                <c:formatCode>General</c:formatCode>
                <c:ptCount val="3"/>
                <c:pt idx="0">
                  <c:v>100</c:v>
                </c:pt>
                <c:pt idx="1">
                  <c:v>30.5</c:v>
                </c:pt>
                <c:pt idx="2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6</c:f>
              <c:numCache>
                <c:formatCode>General</c:formatCode>
                <c:ptCount val="3"/>
                <c:pt idx="0">
                  <c:v>0</c:v>
                </c:pt>
                <c:pt idx="1">
                  <c:v>30</c:v>
                </c:pt>
                <c:pt idx="2">
                  <c:v>60</c:v>
                </c:pt>
              </c:numCache>
            </c:numRef>
          </c:xVal>
          <c:yVal>
            <c:numRef>
              <c:f>Sheet1!$Z$4:$Z$6</c:f>
              <c:numCache>
                <c:formatCode>General</c:formatCode>
                <c:ptCount val="3"/>
                <c:pt idx="0">
                  <c:v>100</c:v>
                </c:pt>
                <c:pt idx="1">
                  <c:v>15.25</c:v>
                </c:pt>
                <c:pt idx="2">
                  <c:v>2.325625</c:v>
                </c:pt>
              </c:numCache>
            </c:numRef>
          </c:yVal>
          <c:smooth val="0"/>
        </c:ser>
        <c:axId val="40910172"/>
        <c:axId val="65523559"/>
      </c:scatterChart>
      <c:valAx>
        <c:axId val="409101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econ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23559"/>
        <c:crossesAt val="0"/>
        <c:crossBetween val="midCat"/>
      </c:valAx>
      <c:valAx>
        <c:axId val="65523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 to Comple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101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98425426447"/>
          <c:y val="0.06974142217802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id Concentration AgainstTtime to Comple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B$7:$AB$10</c:f>
              <c:numCache>
                <c:formatCode>General</c:formatCode>
                <c:ptCount val="4"/>
                <c:pt idx="0">
                  <c:v>70</c:v>
                </c:pt>
                <c:pt idx="1">
                  <c:v>80</c:v>
                </c:pt>
                <c:pt idx="2">
                  <c:v>90</c:v>
                </c:pt>
                <c:pt idx="3">
                  <c:v>100</c:v>
                </c:pt>
              </c:numCache>
            </c:numRef>
          </c:xVal>
          <c:yVal>
            <c:numRef>
              <c:f>Sheet1!$AD$7:$AD$10</c:f>
              <c:numCache>
                <c:formatCode>General</c:formatCode>
                <c:ptCount val="4"/>
                <c:pt idx="0">
                  <c:v>240</c:v>
                </c:pt>
                <c:pt idx="1">
                  <c:v>210</c:v>
                </c:pt>
                <c:pt idx="2">
                  <c:v>120</c:v>
                </c:pt>
                <c:pt idx="3">
                  <c:v>60</c:v>
                </c:pt>
              </c:numCache>
            </c:numRef>
          </c:yVal>
          <c:smooth val="0"/>
        </c:ser>
        <c:axId val="84116746"/>
        <c:axId val="12208132"/>
      </c:scatterChart>
      <c:valAx>
        <c:axId val="841167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id Concentraion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08132"/>
        <c:crossesAt val="0"/>
        <c:crossBetween val="midCat"/>
      </c:valAx>
      <c:valAx>
        <c:axId val="12208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to Completion (Secon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1674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1880</xdr:colOff>
      <xdr:row>16</xdr:row>
      <xdr:rowOff>114480</xdr:rowOff>
    </xdr:from>
    <xdr:to>
      <xdr:col>9</xdr:col>
      <xdr:colOff>745560</xdr:colOff>
      <xdr:row>36</xdr:row>
      <xdr:rowOff>75600</xdr:rowOff>
    </xdr:to>
    <xdr:graphicFrame>
      <xdr:nvGraphicFramePr>
        <xdr:cNvPr id="0" name="Chart 1"/>
        <xdr:cNvGraphicFramePr/>
      </xdr:nvGraphicFramePr>
      <xdr:xfrm>
        <a:off x="5327280" y="2705400"/>
        <a:ext cx="4915440" cy="319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9200</xdr:colOff>
      <xdr:row>16</xdr:row>
      <xdr:rowOff>123840</xdr:rowOff>
    </xdr:from>
    <xdr:to>
      <xdr:col>5</xdr:col>
      <xdr:colOff>162000</xdr:colOff>
      <xdr:row>33</xdr:row>
      <xdr:rowOff>105120</xdr:rowOff>
    </xdr:to>
    <xdr:graphicFrame>
      <xdr:nvGraphicFramePr>
        <xdr:cNvPr id="1" name="Chart 5"/>
        <xdr:cNvGraphicFramePr/>
      </xdr:nvGraphicFramePr>
      <xdr:xfrm>
        <a:off x="259200" y="2714760"/>
        <a:ext cx="503820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966600</xdr:colOff>
      <xdr:row>17</xdr:row>
      <xdr:rowOff>114480</xdr:rowOff>
    </xdr:from>
    <xdr:to>
      <xdr:col>13</xdr:col>
      <xdr:colOff>1189080</xdr:colOff>
      <xdr:row>36</xdr:row>
      <xdr:rowOff>75600</xdr:rowOff>
    </xdr:to>
    <xdr:graphicFrame>
      <xdr:nvGraphicFramePr>
        <xdr:cNvPr id="2" name="Chart 6"/>
        <xdr:cNvGraphicFramePr/>
      </xdr:nvGraphicFramePr>
      <xdr:xfrm>
        <a:off x="10463760" y="2867040"/>
        <a:ext cx="4936680" cy="30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1459440</xdr:colOff>
      <xdr:row>18</xdr:row>
      <xdr:rowOff>19080</xdr:rowOff>
    </xdr:from>
    <xdr:to>
      <xdr:col>18</xdr:col>
      <xdr:colOff>515520</xdr:colOff>
      <xdr:row>34</xdr:row>
      <xdr:rowOff>162000</xdr:rowOff>
    </xdr:to>
    <xdr:graphicFrame>
      <xdr:nvGraphicFramePr>
        <xdr:cNvPr id="3" name="Chart 7"/>
        <xdr:cNvGraphicFramePr/>
      </xdr:nvGraphicFramePr>
      <xdr:xfrm>
        <a:off x="15670800" y="2933640"/>
        <a:ext cx="493740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27440</xdr:colOff>
      <xdr:row>18</xdr:row>
      <xdr:rowOff>66600</xdr:rowOff>
    </xdr:from>
    <xdr:to>
      <xdr:col>21</xdr:col>
      <xdr:colOff>349560</xdr:colOff>
      <xdr:row>36</xdr:row>
      <xdr:rowOff>47160</xdr:rowOff>
    </xdr:to>
    <xdr:graphicFrame>
      <xdr:nvGraphicFramePr>
        <xdr:cNvPr id="4" name="Chart 8"/>
        <xdr:cNvGraphicFramePr/>
      </xdr:nvGraphicFramePr>
      <xdr:xfrm>
        <a:off x="21120120" y="2981160"/>
        <a:ext cx="493812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1</xdr:col>
      <xdr:colOff>528480</xdr:colOff>
      <xdr:row>18</xdr:row>
      <xdr:rowOff>56880</xdr:rowOff>
    </xdr:from>
    <xdr:to>
      <xdr:col>28</xdr:col>
      <xdr:colOff>399600</xdr:colOff>
      <xdr:row>35</xdr:row>
      <xdr:rowOff>37800</xdr:rowOff>
    </xdr:to>
    <xdr:graphicFrame>
      <xdr:nvGraphicFramePr>
        <xdr:cNvPr id="5" name="Chart 9"/>
        <xdr:cNvGraphicFramePr/>
      </xdr:nvGraphicFramePr>
      <xdr:xfrm>
        <a:off x="26237160" y="2971440"/>
        <a:ext cx="49078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true" showOutlineSymbols="true" defaultGridColor="true" view="normal" topLeftCell="V4" colorId="64" zoomScale="100" zoomScaleNormal="100" zoomScalePageLayoutView="100" workbookViewId="0">
      <selection pane="topLeft" activeCell="AD7" activeCellId="1" sqref="AB7:AB10 AD7:AD10"/>
    </sheetView>
  </sheetViews>
  <sheetFormatPr defaultColWidth="9.0546875" defaultRowHeight="12.75" zeroHeight="false" outlineLevelRow="0" outlineLevelCol="0"/>
  <cols>
    <col collapsed="false" customWidth="true" hidden="false" outlineLevel="0" max="6" min="4" style="0" width="22.85"/>
    <col collapsed="false" customWidth="true" hidden="false" outlineLevel="0" max="8" min="8" style="0" width="8.99"/>
    <col collapsed="false" customWidth="true" hidden="false" outlineLevel="0" max="11" min="9" style="0" width="20.99"/>
    <col collapsed="false" customWidth="true" hidden="false" outlineLevel="0" max="12" min="12" style="0" width="15.85"/>
    <col collapsed="false" customWidth="true" hidden="false" outlineLevel="0" max="16" min="14" style="0" width="21.7"/>
    <col collapsed="false" customWidth="true" hidden="false" outlineLevel="0" max="18" min="18" style="0" width="9.28"/>
    <col collapsed="false" customWidth="true" hidden="false" outlineLevel="0" max="21" min="19" style="0" width="26.56"/>
    <col collapsed="false" customWidth="true" hidden="false" outlineLevel="0" max="28" min="28" style="0" width="17.14"/>
    <col collapsed="false" customWidth="true" hidden="false" outlineLevel="0" max="30" min="30" style="0" width="17.56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1"/>
      <c r="F1" s="1"/>
      <c r="G1" s="2" t="s">
        <v>1</v>
      </c>
      <c r="H1" s="2"/>
      <c r="I1" s="2"/>
      <c r="J1" s="1"/>
      <c r="K1" s="1"/>
      <c r="L1" s="2" t="s">
        <v>2</v>
      </c>
      <c r="M1" s="2"/>
      <c r="N1" s="2"/>
      <c r="O1" s="1"/>
      <c r="P1" s="1"/>
      <c r="Q1" s="2" t="s">
        <v>3</v>
      </c>
      <c r="R1" s="2"/>
      <c r="S1" s="2"/>
      <c r="T1" s="1"/>
      <c r="U1" s="1"/>
      <c r="V1" s="1" t="s">
        <v>4</v>
      </c>
      <c r="W1" s="1"/>
      <c r="X1" s="1"/>
      <c r="Y1" s="1"/>
      <c r="Z1" s="1"/>
      <c r="AA1" s="1"/>
    </row>
    <row r="2" customFormat="false" ht="12.75" hidden="false" customHeight="false" outlineLevel="0" collapsed="false">
      <c r="A2" s="1" t="s">
        <v>5</v>
      </c>
      <c r="B2" s="1" t="s">
        <v>6</v>
      </c>
      <c r="C2" s="1"/>
      <c r="D2" s="1" t="s">
        <v>7</v>
      </c>
      <c r="E2" s="1"/>
      <c r="F2" s="1"/>
      <c r="G2" s="1" t="s">
        <v>8</v>
      </c>
      <c r="H2" s="1"/>
      <c r="I2" s="1" t="s">
        <v>9</v>
      </c>
      <c r="J2" s="1"/>
      <c r="K2" s="1"/>
      <c r="L2" s="1" t="s">
        <v>10</v>
      </c>
      <c r="M2" s="1"/>
      <c r="N2" s="1" t="s">
        <v>11</v>
      </c>
      <c r="O2" s="1"/>
      <c r="P2" s="1"/>
      <c r="Q2" s="1" t="s">
        <v>12</v>
      </c>
      <c r="R2" s="1"/>
      <c r="S2" s="1" t="s">
        <v>13</v>
      </c>
      <c r="T2" s="1"/>
      <c r="U2" s="1"/>
      <c r="V2" s="1" t="s">
        <v>14</v>
      </c>
      <c r="W2" s="1"/>
      <c r="X2" s="1"/>
      <c r="Y2" s="1"/>
      <c r="Z2" s="1"/>
      <c r="AA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.75" hidden="false" customHeight="false" outlineLevel="0" collapsed="false">
      <c r="A4" s="1" t="n">
        <v>0</v>
      </c>
      <c r="B4" s="1" t="n">
        <v>0</v>
      </c>
      <c r="C4" s="1" t="n">
        <v>0</v>
      </c>
      <c r="D4" s="1" t="n">
        <f aca="false">100-AVERAGE(B4,C4)</f>
        <v>100</v>
      </c>
      <c r="E4" s="1"/>
      <c r="F4" s="1" t="n">
        <f aca="false">100*0.89554^(A4/30)</f>
        <v>100</v>
      </c>
      <c r="G4" s="1" t="n">
        <v>0</v>
      </c>
      <c r="H4" s="1" t="n">
        <v>0</v>
      </c>
      <c r="I4" s="1" t="n">
        <f aca="false">100-AVERAGE(G4,H4)</f>
        <v>100</v>
      </c>
      <c r="J4" s="1"/>
      <c r="K4" s="1" t="n">
        <f aca="false">100*0.597^(A4/30)</f>
        <v>100</v>
      </c>
      <c r="L4" s="1" t="n">
        <v>0</v>
      </c>
      <c r="M4" s="1" t="n">
        <v>0</v>
      </c>
      <c r="N4" s="1" t="n">
        <f aca="false">100-AVERAGE(L4,M4)</f>
        <v>100</v>
      </c>
      <c r="O4" s="1"/>
      <c r="P4" s="1" t="n">
        <f aca="false">100*0.5261^(A4/30)</f>
        <v>100</v>
      </c>
      <c r="Q4" s="1" t="n">
        <v>0</v>
      </c>
      <c r="R4" s="1" t="n">
        <v>0</v>
      </c>
      <c r="S4" s="1" t="n">
        <f aca="false">100-AVERAGE(Q4,R4)</f>
        <v>100</v>
      </c>
      <c r="T4" s="1" t="n">
        <f aca="false">S5/S4</f>
        <v>0.54</v>
      </c>
      <c r="U4" s="1" t="n">
        <f aca="false">100*0.3818^(A4/30)</f>
        <v>100</v>
      </c>
      <c r="V4" s="1" t="n">
        <v>0</v>
      </c>
      <c r="W4" s="1" t="n">
        <v>0</v>
      </c>
      <c r="X4" s="1" t="n">
        <f aca="false">100-AVERAGE(V4,W4)</f>
        <v>100</v>
      </c>
      <c r="Y4" s="1" t="n">
        <f aca="false">X5/X4</f>
        <v>0.305</v>
      </c>
      <c r="Z4" s="1" t="n">
        <f aca="false">100*0.1525^(A4/30)</f>
        <v>100</v>
      </c>
      <c r="AA4" s="1"/>
    </row>
    <row r="5" customFormat="false" ht="12.75" hidden="false" customHeight="false" outlineLevel="0" collapsed="false">
      <c r="A5" s="1" t="n">
        <v>30</v>
      </c>
      <c r="B5" s="1" t="n">
        <v>16</v>
      </c>
      <c r="C5" s="1" t="n">
        <v>11</v>
      </c>
      <c r="D5" s="1" t="n">
        <f aca="false">100-AVERAGE(B5,C5)</f>
        <v>86.5</v>
      </c>
      <c r="E5" s="1" t="n">
        <f aca="false">D5/D4</f>
        <v>0.865</v>
      </c>
      <c r="F5" s="1" t="n">
        <f aca="false">100*0.89554^(A5/30)</f>
        <v>89.554</v>
      </c>
      <c r="G5" s="1" t="n">
        <v>23</v>
      </c>
      <c r="H5" s="1" t="n">
        <v>22</v>
      </c>
      <c r="I5" s="1" t="n">
        <f aca="false">100-AVERAGE(G5,H5)</f>
        <v>77.5</v>
      </c>
      <c r="J5" s="1" t="n">
        <f aca="false">I5/I4</f>
        <v>0.775</v>
      </c>
      <c r="K5" s="1" t="n">
        <f aca="false">100*0.597^(A5/30)</f>
        <v>59.7</v>
      </c>
      <c r="L5" s="1" t="n">
        <v>38</v>
      </c>
      <c r="M5" s="1" t="n">
        <v>37</v>
      </c>
      <c r="N5" s="1" t="n">
        <f aca="false">100-AVERAGE(L5,M5)</f>
        <v>62.5</v>
      </c>
      <c r="O5" s="1" t="n">
        <f aca="false">N5/N4</f>
        <v>0.625</v>
      </c>
      <c r="P5" s="1" t="n">
        <f aca="false">100*0.5261^(A5/30)</f>
        <v>52.61</v>
      </c>
      <c r="Q5" s="1" t="n">
        <v>49</v>
      </c>
      <c r="R5" s="1" t="n">
        <v>43</v>
      </c>
      <c r="S5" s="1" t="n">
        <f aca="false">100-AVERAGE(Q5,R5)</f>
        <v>54</v>
      </c>
      <c r="T5" s="1" t="n">
        <f aca="false">S6/S5</f>
        <v>0.537037037037037</v>
      </c>
      <c r="U5" s="1" t="n">
        <f aca="false">100*0.3818^(A5/30)</f>
        <v>38.18</v>
      </c>
      <c r="V5" s="1" t="n">
        <v>67</v>
      </c>
      <c r="W5" s="1" t="n">
        <v>72</v>
      </c>
      <c r="X5" s="1" t="n">
        <f aca="false">100-AVERAGE(V5,W5)</f>
        <v>30.5</v>
      </c>
      <c r="Y5" s="1" t="n">
        <f aca="false">X6/X5</f>
        <v>0</v>
      </c>
      <c r="Z5" s="1" t="n">
        <f aca="false">100*0.1525^(A5/30)</f>
        <v>15.25</v>
      </c>
      <c r="AA5" s="1"/>
    </row>
    <row r="6" customFormat="false" ht="12.75" hidden="false" customHeight="false" outlineLevel="0" collapsed="false">
      <c r="A6" s="1" t="n">
        <v>60</v>
      </c>
      <c r="B6" s="1" t="n">
        <v>27</v>
      </c>
      <c r="C6" s="1" t="n">
        <v>24</v>
      </c>
      <c r="D6" s="1" t="n">
        <f aca="false">100-AVERAGE(B6,C6)</f>
        <v>74.5</v>
      </c>
      <c r="E6" s="1" t="n">
        <f aca="false">D6/D5</f>
        <v>0.861271676300578</v>
      </c>
      <c r="F6" s="1" t="n">
        <f aca="false">100*0.89554^(A6/30)</f>
        <v>80.19918916</v>
      </c>
      <c r="G6" s="1" t="n">
        <v>34</v>
      </c>
      <c r="H6" s="1" t="n">
        <v>33</v>
      </c>
      <c r="I6" s="1" t="n">
        <f aca="false">100-AVERAGE(G6,H6)</f>
        <v>66.5</v>
      </c>
      <c r="J6" s="1" t="n">
        <f aca="false">I6/I5</f>
        <v>0.858064516129032</v>
      </c>
      <c r="K6" s="1" t="n">
        <f aca="false">100*0.597^(A6/30)</f>
        <v>35.6409</v>
      </c>
      <c r="L6" s="1" t="n">
        <v>49</v>
      </c>
      <c r="M6" s="1" t="n">
        <v>49</v>
      </c>
      <c r="N6" s="1" t="n">
        <f aca="false">100-AVERAGE(L6,M6)</f>
        <v>51</v>
      </c>
      <c r="O6" s="1" t="n">
        <f aca="false">N6/N5</f>
        <v>0.816</v>
      </c>
      <c r="P6" s="1" t="n">
        <f aca="false">100*0.5261^(A6/30)</f>
        <v>27.678121</v>
      </c>
      <c r="Q6" s="1" t="n">
        <v>73</v>
      </c>
      <c r="R6" s="1" t="n">
        <v>69</v>
      </c>
      <c r="S6" s="1" t="n">
        <f aca="false">100-AVERAGE(Q6,R6)</f>
        <v>29</v>
      </c>
      <c r="T6" s="1" t="n">
        <f aca="false">S7/S6</f>
        <v>0.603448275862069</v>
      </c>
      <c r="U6" s="1" t="n">
        <f aca="false">100*0.3818^(A6/30)</f>
        <v>14.577124</v>
      </c>
      <c r="V6" s="1" t="n">
        <v>100</v>
      </c>
      <c r="W6" s="1" t="n">
        <v>100</v>
      </c>
      <c r="X6" s="1" t="n">
        <f aca="false">100-AVERAGE(V6,W6)</f>
        <v>0</v>
      </c>
      <c r="Y6" s="1" t="n">
        <v>0.1525</v>
      </c>
      <c r="Z6" s="1" t="n">
        <f aca="false">100*0.1525^(A6/30)</f>
        <v>2.325625</v>
      </c>
      <c r="AA6" s="1"/>
      <c r="AB6" s="0" t="s">
        <v>15</v>
      </c>
      <c r="AD6" s="0" t="s">
        <v>16</v>
      </c>
    </row>
    <row r="7" customFormat="false" ht="12.75" hidden="false" customHeight="false" outlineLevel="0" collapsed="false">
      <c r="A7" s="1" t="n">
        <v>90</v>
      </c>
      <c r="B7" s="1" t="n">
        <v>36</v>
      </c>
      <c r="C7" s="1" t="n">
        <v>34</v>
      </c>
      <c r="D7" s="1" t="n">
        <f aca="false">100-AVERAGE(B7,C7)</f>
        <v>65</v>
      </c>
      <c r="E7" s="1" t="n">
        <f aca="false">D7/D6</f>
        <v>0.87248322147651</v>
      </c>
      <c r="F7" s="1" t="n">
        <f aca="false">100*0.89554^(A7/30)</f>
        <v>71.8215818603464</v>
      </c>
      <c r="G7" s="1" t="n">
        <v>43</v>
      </c>
      <c r="H7" s="1" t="n">
        <v>45</v>
      </c>
      <c r="I7" s="1" t="n">
        <f aca="false">100-AVERAGE(G7,H7)</f>
        <v>56</v>
      </c>
      <c r="J7" s="1" t="n">
        <f aca="false">I7/I6</f>
        <v>0.842105263157895</v>
      </c>
      <c r="K7" s="1" t="n">
        <f aca="false">100*0.597^(A7/30)</f>
        <v>21.2776173</v>
      </c>
      <c r="L7" s="1" t="n">
        <v>56</v>
      </c>
      <c r="M7" s="1" t="n">
        <v>58</v>
      </c>
      <c r="N7" s="1" t="n">
        <f aca="false">100-AVERAGE(L7,M7)</f>
        <v>43</v>
      </c>
      <c r="O7" s="1" t="n">
        <f aca="false">N7/N6</f>
        <v>0.843137254901961</v>
      </c>
      <c r="P7" s="1" t="n">
        <f aca="false">100*0.5261^(A7/30)</f>
        <v>14.5614594581</v>
      </c>
      <c r="Q7" s="1" t="n">
        <v>89</v>
      </c>
      <c r="R7" s="1" t="n">
        <v>76</v>
      </c>
      <c r="S7" s="1" t="n">
        <f aca="false">100-AVERAGE(Q7,R7)</f>
        <v>17.5</v>
      </c>
      <c r="T7" s="1" t="n">
        <f aca="false">S8/S7</f>
        <v>0.228571428571429</v>
      </c>
      <c r="U7" s="1" t="n">
        <f aca="false">100*0.3818^(A7/30)</f>
        <v>5.5655459432</v>
      </c>
      <c r="V7" s="1"/>
      <c r="W7" s="1"/>
      <c r="X7" s="1"/>
      <c r="Y7" s="1"/>
      <c r="Z7" s="1"/>
      <c r="AA7" s="1"/>
      <c r="AB7" s="0" t="n">
        <v>70</v>
      </c>
      <c r="AD7" s="0" t="n">
        <v>240</v>
      </c>
    </row>
    <row r="8" customFormat="false" ht="12.75" hidden="false" customHeight="false" outlineLevel="0" collapsed="false">
      <c r="A8" s="1" t="n">
        <v>120</v>
      </c>
      <c r="B8" s="1" t="n">
        <v>46</v>
      </c>
      <c r="C8" s="1" t="n">
        <v>43</v>
      </c>
      <c r="D8" s="1" t="n">
        <f aca="false">100-AVERAGE(B8,C8)</f>
        <v>55.5</v>
      </c>
      <c r="E8" s="1" t="n">
        <f aca="false">D8/D7</f>
        <v>0.853846153846154</v>
      </c>
      <c r="F8" s="1" t="n">
        <f aca="false">100*0.89554^(A8/30)</f>
        <v>64.3190994192146</v>
      </c>
      <c r="G8" s="1" t="n">
        <v>57</v>
      </c>
      <c r="H8" s="1" t="n">
        <v>56</v>
      </c>
      <c r="I8" s="1" t="n">
        <f aca="false">100-AVERAGE(G8,H8)</f>
        <v>43.5</v>
      </c>
      <c r="J8" s="1" t="n">
        <f aca="false">I8/I7</f>
        <v>0.776785714285714</v>
      </c>
      <c r="K8" s="1" t="n">
        <f aca="false">100*0.597^(A8/30)</f>
        <v>12.7027375281</v>
      </c>
      <c r="L8" s="1" t="n">
        <v>71</v>
      </c>
      <c r="M8" s="1" t="n">
        <v>74</v>
      </c>
      <c r="N8" s="1" t="n">
        <f aca="false">100-AVERAGE(L8,M8)</f>
        <v>27.5</v>
      </c>
      <c r="O8" s="1" t="n">
        <f aca="false">N8/N7</f>
        <v>0.63953488372093</v>
      </c>
      <c r="P8" s="1" t="n">
        <f aca="false">100*0.5261^(A8/30)</f>
        <v>7.66078382090641</v>
      </c>
      <c r="Q8" s="1" t="n">
        <v>100</v>
      </c>
      <c r="R8" s="1" t="n">
        <v>92</v>
      </c>
      <c r="S8" s="1" t="n">
        <f aca="false">100-AVERAGE(Q8,R8)</f>
        <v>4</v>
      </c>
      <c r="T8" s="1" t="n">
        <f aca="false">S9/S8</f>
        <v>0</v>
      </c>
      <c r="U8" s="1" t="n">
        <f aca="false">100*0.3818^(A8/30)</f>
        <v>2.12492544111376</v>
      </c>
      <c r="V8" s="1"/>
      <c r="W8" s="1"/>
      <c r="X8" s="1"/>
      <c r="Y8" s="1"/>
      <c r="Z8" s="1"/>
      <c r="AA8" s="1"/>
      <c r="AB8" s="0" t="n">
        <v>80</v>
      </c>
      <c r="AD8" s="0" t="n">
        <v>210</v>
      </c>
    </row>
    <row r="9" customFormat="false" ht="12.75" hidden="false" customHeight="false" outlineLevel="0" collapsed="false">
      <c r="A9" s="1" t="n">
        <v>150</v>
      </c>
      <c r="B9" s="1" t="n">
        <v>53</v>
      </c>
      <c r="C9" s="1" t="n">
        <v>50</v>
      </c>
      <c r="D9" s="1" t="n">
        <f aca="false">100-AVERAGE(B9,C9)</f>
        <v>48.5</v>
      </c>
      <c r="E9" s="1" t="n">
        <f aca="false">D9/D8</f>
        <v>0.873873873873874</v>
      </c>
      <c r="F9" s="1" t="n">
        <f aca="false">100*0.89554^(A9/30)</f>
        <v>57.6003262938835</v>
      </c>
      <c r="G9" s="1" t="n">
        <v>69</v>
      </c>
      <c r="H9" s="1" t="n">
        <v>70</v>
      </c>
      <c r="I9" s="1" t="n">
        <f aca="false">100-AVERAGE(G9,H9)</f>
        <v>30.5</v>
      </c>
      <c r="J9" s="1" t="n">
        <f aca="false">I9/I8</f>
        <v>0.701149425287356</v>
      </c>
      <c r="K9" s="1" t="n">
        <f aca="false">100*0.597^(A9/30)</f>
        <v>7.5835343042757</v>
      </c>
      <c r="L9" s="1" t="n">
        <v>83</v>
      </c>
      <c r="M9" s="1" t="n">
        <v>89</v>
      </c>
      <c r="N9" s="1" t="n">
        <f aca="false">100-AVERAGE(L9,M9)</f>
        <v>14</v>
      </c>
      <c r="O9" s="1" t="n">
        <f aca="false">N9/N8</f>
        <v>0.509090909090909</v>
      </c>
      <c r="P9" s="1" t="n">
        <f aca="false">100*0.5261^(A9/30)</f>
        <v>4.03033836817886</v>
      </c>
      <c r="Q9" s="1"/>
      <c r="R9" s="1"/>
      <c r="S9" s="1"/>
      <c r="T9" s="1" t="n">
        <f aca="false">AVERAGE(T4:T8)</f>
        <v>0.381811348294107</v>
      </c>
      <c r="U9" s="1"/>
      <c r="V9" s="1"/>
      <c r="W9" s="1"/>
      <c r="X9" s="1"/>
      <c r="Y9" s="1"/>
      <c r="Z9" s="1"/>
      <c r="AA9" s="1"/>
      <c r="AB9" s="0" t="n">
        <v>90</v>
      </c>
      <c r="AD9" s="0" t="n">
        <v>120</v>
      </c>
    </row>
    <row r="10" customFormat="false" ht="12.75" hidden="false" customHeight="false" outlineLevel="0" collapsed="false">
      <c r="A10" s="1" t="n">
        <v>180</v>
      </c>
      <c r="B10" s="1" t="n">
        <v>58</v>
      </c>
      <c r="C10" s="1" t="n">
        <v>56</v>
      </c>
      <c r="D10" s="1" t="n">
        <f aca="false">100-AVERAGE(B10,C10)</f>
        <v>43</v>
      </c>
      <c r="E10" s="1" t="n">
        <f aca="false">D10/D9</f>
        <v>0.88659793814433</v>
      </c>
      <c r="F10" s="1" t="n">
        <f aca="false">100*0.89554^(A10/30)</f>
        <v>51.5833962092244</v>
      </c>
      <c r="G10" s="1" t="n">
        <v>81</v>
      </c>
      <c r="H10" s="1" t="n">
        <v>82</v>
      </c>
      <c r="I10" s="1" t="n">
        <f aca="false">100-AVERAGE(G10,H10)</f>
        <v>18.5</v>
      </c>
      <c r="J10" s="1" t="n">
        <f aca="false">I10/I9</f>
        <v>0.60655737704918</v>
      </c>
      <c r="K10" s="1" t="n">
        <f aca="false">100*0.597^(A10/30)</f>
        <v>4.52736997965259</v>
      </c>
      <c r="L10" s="1" t="n">
        <v>95</v>
      </c>
      <c r="M10" s="1" t="n">
        <v>98</v>
      </c>
      <c r="N10" s="1" t="n">
        <f aca="false">100-AVERAGE(L10,M10)</f>
        <v>3.5</v>
      </c>
      <c r="O10" s="1" t="n">
        <f aca="false">N10/N9</f>
        <v>0.25</v>
      </c>
      <c r="P10" s="1" t="n">
        <f aca="false">100*0.5261^(A10/30)</f>
        <v>2.1203610154989</v>
      </c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0" t="n">
        <v>100</v>
      </c>
      <c r="AD10" s="0" t="n">
        <v>60</v>
      </c>
    </row>
    <row r="11" customFormat="false" ht="12.75" hidden="false" customHeight="false" outlineLevel="0" collapsed="false">
      <c r="A11" s="1" t="n">
        <v>210</v>
      </c>
      <c r="B11" s="1" t="n">
        <v>62</v>
      </c>
      <c r="C11" s="1" t="n">
        <v>60</v>
      </c>
      <c r="D11" s="1" t="n">
        <f aca="false">100-AVERAGE(B11,C11)</f>
        <v>39</v>
      </c>
      <c r="E11" s="1" t="n">
        <f aca="false">D11/D10</f>
        <v>0.906976744186047</v>
      </c>
      <c r="F11" s="1" t="n">
        <f aca="false">100*0.89554^(A11/30)</f>
        <v>46.1949946412088</v>
      </c>
      <c r="G11" s="1" t="n">
        <v>97</v>
      </c>
      <c r="H11" s="1" t="n">
        <v>95</v>
      </c>
      <c r="I11" s="1" t="n">
        <f aca="false">100-AVERAGE(G11,H11)</f>
        <v>4</v>
      </c>
      <c r="J11" s="1" t="n">
        <f aca="false">I11/I10</f>
        <v>0.216216216216216</v>
      </c>
      <c r="K11" s="1" t="n">
        <f aca="false">100*0.597^(A11/30)</f>
        <v>2.7028398778526</v>
      </c>
      <c r="L11" s="1" t="n">
        <v>100</v>
      </c>
      <c r="M11" s="1" t="n">
        <v>100</v>
      </c>
      <c r="N11" s="1" t="n">
        <f aca="false">100-AVERAGE(L11,M11)</f>
        <v>0</v>
      </c>
      <c r="O11" s="1" t="n">
        <f aca="false">N11/N10</f>
        <v>0</v>
      </c>
      <c r="P11" s="1" t="n">
        <f aca="false">100*0.5261^(A11/30)</f>
        <v>1.11552193025397</v>
      </c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12.75" hidden="false" customHeight="false" outlineLevel="0" collapsed="false">
      <c r="A12" s="1" t="n">
        <v>240</v>
      </c>
      <c r="B12" s="1" t="n">
        <v>65</v>
      </c>
      <c r="C12" s="1" t="n">
        <v>63</v>
      </c>
      <c r="D12" s="1" t="n">
        <f aca="false">100-AVERAGE(B12,C12)</f>
        <v>36</v>
      </c>
      <c r="E12" s="1" t="n">
        <f aca="false">D12/D11</f>
        <v>0.923076923076923</v>
      </c>
      <c r="F12" s="1" t="n">
        <f aca="false">100*0.89554^(A12/30)</f>
        <v>41.3694655009881</v>
      </c>
      <c r="G12" s="1" t="n">
        <v>100</v>
      </c>
      <c r="H12" s="1" t="s">
        <v>17</v>
      </c>
      <c r="I12" s="1" t="n">
        <f aca="false">100-AVERAGE(G12,H12)</f>
        <v>0</v>
      </c>
      <c r="J12" s="1" t="n">
        <f aca="false">I12/I11</f>
        <v>0</v>
      </c>
      <c r="K12" s="1" t="n">
        <f aca="false">100*0.597^(A12/30)</f>
        <v>1.613595407078</v>
      </c>
      <c r="L12" s="1"/>
      <c r="M12" s="1"/>
      <c r="N12" s="1"/>
      <c r="O12" s="1" t="n">
        <f aca="false">AVERAGE(O5:O11)</f>
        <v>0.526109006816257</v>
      </c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12.75" hidden="false" customHeight="false" outlineLevel="0" collapsed="false">
      <c r="A13" s="1" t="n">
        <v>270</v>
      </c>
      <c r="B13" s="1" t="n">
        <v>67</v>
      </c>
      <c r="C13" s="1" t="n">
        <v>65</v>
      </c>
      <c r="D13" s="1" t="n">
        <f aca="false">100-AVERAGE(B13,C13)</f>
        <v>34</v>
      </c>
      <c r="E13" s="1" t="n">
        <f aca="false">D13/D12</f>
        <v>0.944444444444444</v>
      </c>
      <c r="F13" s="1" t="n">
        <f aca="false">100*0.89554^(A13/30)</f>
        <v>37.0480111347549</v>
      </c>
      <c r="G13" s="1"/>
      <c r="H13" s="1"/>
      <c r="I13" s="1"/>
      <c r="J13" s="1" t="n">
        <f aca="false">AVERAGE(J5:J12)</f>
        <v>0.596984814015674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12.75" hidden="false" customHeight="false" outlineLevel="0" collapsed="false">
      <c r="A14" s="1" t="n">
        <v>300</v>
      </c>
      <c r="B14" s="1" t="n">
        <v>69</v>
      </c>
      <c r="C14" s="1" t="n">
        <v>69</v>
      </c>
      <c r="D14" s="1" t="n">
        <f aca="false">100-AVERAGE(B14,C14)</f>
        <v>31</v>
      </c>
      <c r="E14" s="1" t="n">
        <f aca="false">D14/D13</f>
        <v>0.911764705882353</v>
      </c>
      <c r="F14" s="1" t="n">
        <f aca="false">100*0.89554^(A14/30)</f>
        <v>33.1779758916184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12.75" hidden="false" customHeight="false" outlineLevel="0" collapsed="false">
      <c r="A15" s="1" t="n">
        <v>330</v>
      </c>
      <c r="B15" s="1" t="n">
        <v>70</v>
      </c>
      <c r="C15" s="1" t="n">
        <v>71</v>
      </c>
      <c r="D15" s="1" t="n">
        <f aca="false">100-AVERAGE(B15,C15)</f>
        <v>29.5</v>
      </c>
      <c r="E15" s="1" t="n">
        <f aca="false">D15/D14</f>
        <v>0.951612903225807</v>
      </c>
      <c r="F15" s="1" t="n">
        <f aca="false">100*0.89554^(A15/30)</f>
        <v>29.71220452998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12.75" hidden="false" customHeight="false" outlineLevel="0" collapsed="false">
      <c r="A16" s="1"/>
      <c r="B16" s="1"/>
      <c r="C16" s="1"/>
      <c r="D16" s="1"/>
      <c r="E16" s="1" t="n">
        <f aca="false">AVERAGE(E5:E15)</f>
        <v>0.895540780405184</v>
      </c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</sheetData>
  <mergeCells count="4">
    <mergeCell ref="B1:D1"/>
    <mergeCell ref="G1:I1"/>
    <mergeCell ref="L1:N1"/>
    <mergeCell ref="Q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14:26:36Z</dcterms:created>
  <dc:creator> </dc:creator>
  <dc:description/>
  <dc:language>en-US</dc:language>
  <cp:lastModifiedBy>Some One</cp:lastModifiedBy>
  <dcterms:modified xsi:type="dcterms:W3CDTF">2007-01-22T23:39:31Z</dcterms:modified>
  <cp:revision>0</cp:revision>
  <dc:subject/>
  <dc:title/>
</cp:coreProperties>
</file>