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67:$J$107</definedName>
    <definedName function="false" hidden="false" name="AppD1" vbProcedure="false">Sheet1!$A$1:$K$66</definedName>
    <definedName function="false" hidden="false" name="AppD2" vbProcedure="false">Sheet1!$A$67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Appendix D1</t>
  </si>
  <si>
    <t xml:space="preserve">Page</t>
  </si>
  <si>
    <t xml:space="preserve">Maximum museum visitor capacity</t>
  </si>
  <si>
    <t xml:space="preserve">20</t>
  </si>
  <si>
    <t xml:space="preserve">Percentage prepared to wait</t>
  </si>
  <si>
    <t xml:space="preserve">28</t>
  </si>
  <si>
    <t xml:space="preserve">Adult admission charge</t>
  </si>
  <si>
    <t xml:space="preserve">17</t>
  </si>
  <si>
    <t xml:space="preserve">Concession admission charge</t>
  </si>
  <si>
    <t xml:space="preserve">Merchandise margin</t>
  </si>
  <si>
    <t xml:space="preserve">Potential</t>
  </si>
  <si>
    <t xml:space="preserve">Actual</t>
  </si>
  <si>
    <t xml:space="preserve">Daily</t>
  </si>
  <si>
    <t xml:space="preserve">visitors</t>
  </si>
  <si>
    <t xml:space="preserve">Queue</t>
  </si>
  <si>
    <t xml:space="preserve">Admissions</t>
  </si>
  <si>
    <t xml:space="preserve">Excess</t>
  </si>
  <si>
    <t xml:space="preserve">Revenue</t>
  </si>
  <si>
    <t xml:space="preserve">Category A</t>
  </si>
  <si>
    <t xml:space="preserve">£</t>
  </si>
  <si>
    <t xml:space="preserve">10.00 - 10.59</t>
  </si>
  <si>
    <t xml:space="preserve">17,19,20,28</t>
  </si>
  <si>
    <t xml:space="preserve">11.00 - 11.59</t>
  </si>
  <si>
    <t xml:space="preserve">12.00 - 12.59</t>
  </si>
  <si>
    <t xml:space="preserve">13.00 - 13.59</t>
  </si>
  <si>
    <t xml:space="preserve">14.00 - 14.59</t>
  </si>
  <si>
    <t xml:space="preserve">15.00 - 15.59</t>
  </si>
  <si>
    <t xml:space="preserve">16.00 - 16.59</t>
  </si>
  <si>
    <t xml:space="preserve">Category B</t>
  </si>
  <si>
    <t xml:space="preserve">Category C</t>
  </si>
  <si>
    <t xml:space="preserve">Category D</t>
  </si>
  <si>
    <t xml:space="preserve">Projected Annual Revenue:</t>
  </si>
  <si>
    <t xml:space="preserve">Admission</t>
  </si>
  <si>
    <t xml:space="preserve">Days</t>
  </si>
  <si>
    <t xml:space="preserve">Total</t>
  </si>
  <si>
    <t xml:space="preserve">Average Daily</t>
  </si>
  <si>
    <t xml:space="preserve">Sales per</t>
  </si>
  <si>
    <t xml:space="preserve">Gross</t>
  </si>
  <si>
    <t xml:space="preserve">Merchandise</t>
  </si>
  <si>
    <t xml:space="preserve">Customers</t>
  </si>
  <si>
    <t xml:space="preserve">Customer</t>
  </si>
  <si>
    <t xml:space="preserve">Turnover</t>
  </si>
  <si>
    <t xml:space="preserve">Margin</t>
  </si>
  <si>
    <t xml:space="preserve">Profit</t>
  </si>
  <si>
    <t xml:space="preserve">Add:</t>
  </si>
  <si>
    <t xml:space="preserve">JUMP Grant</t>
  </si>
  <si>
    <t xml:space="preserve">7,15</t>
  </si>
  <si>
    <t xml:space="preserve">Projected Revenue</t>
  </si>
  <si>
    <t xml:space="preserve">Appendix D2</t>
  </si>
  <si>
    <t xml:space="preserve">Expenses</t>
  </si>
  <si>
    <t xml:space="preserve">Loan repayment</t>
  </si>
  <si>
    <r>
      <rPr>
        <u val="single"/>
        <sz val="11"/>
        <rFont val="Times New Roman"/>
        <family val="1"/>
      </rPr>
      <t xml:space="preserve">£227,000 x (1.05)</t>
    </r>
    <r>
      <rPr>
        <u val="single"/>
        <vertAlign val="superscript"/>
        <sz val="11"/>
        <rFont val="Times New Roman"/>
        <family val="1"/>
      </rPr>
      <t xml:space="preserve">7</t>
    </r>
  </si>
  <si>
    <t xml:space="preserve">=</t>
  </si>
  <si>
    <t xml:space="preserve">15,20,29</t>
  </si>
  <si>
    <r>
      <rPr>
        <sz val="11"/>
        <rFont val="Times New Roman"/>
        <family val="1"/>
      </rPr>
      <t xml:space="preserve">((1.05)</t>
    </r>
    <r>
      <rPr>
        <vertAlign val="superscript"/>
        <sz val="11"/>
        <rFont val="Times New Roman"/>
        <family val="1"/>
      </rPr>
      <t xml:space="preserve">7</t>
    </r>
    <r>
      <rPr>
        <sz val="11"/>
        <rFont val="Times New Roman"/>
        <family val="1"/>
      </rPr>
      <t xml:space="preserve">)-1)/0.05</t>
    </r>
  </si>
  <si>
    <t xml:space="preserve">Staffing costs:</t>
  </si>
  <si>
    <t xml:space="preserve">Curator</t>
  </si>
  <si>
    <t xml:space="preserve">Plus:</t>
  </si>
  <si>
    <t xml:space="preserve">Oncosts (17%)</t>
  </si>
  <si>
    <t xml:space="preserve">Assistant curators (2)</t>
  </si>
  <si>
    <t xml:space="preserve">Total Staffing cost</t>
  </si>
  <si>
    <t xml:space="preserve">Promotion</t>
  </si>
  <si>
    <t xml:space="preserve">Credit card commission (2% of 35% of admission + shop sales)</t>
  </si>
  <si>
    <t xml:space="preserve">19,App D1</t>
  </si>
  <si>
    <t xml:space="preserve">Other non-staff costs</t>
  </si>
  <si>
    <t xml:space="preserve">Total costs</t>
  </si>
  <si>
    <t xml:space="preserve">Total revenue</t>
  </si>
  <si>
    <t xml:space="preserve">App D1</t>
  </si>
  <si>
    <t xml:space="preserve">Shortfall</t>
  </si>
  <si>
    <t xml:space="preserve">Effect of opening for 180 days per year</t>
  </si>
  <si>
    <t xml:space="preserve">Loss of 168 Category D days revenue</t>
  </si>
  <si>
    <t xml:space="preserve">Admission charges</t>
  </si>
  <si>
    <t xml:space="preserve">Merchandising</t>
  </si>
  <si>
    <t xml:space="preserve">Savings</t>
  </si>
  <si>
    <t xml:space="preserve">50% of staffing costs</t>
  </si>
  <si>
    <t xml:space="preserve">Say 40% of non-staff costs</t>
  </si>
  <si>
    <t xml:space="preserve">Credit card commission</t>
  </si>
  <si>
    <t xml:space="preserve">Existing projected deficit</t>
  </si>
  <si>
    <t xml:space="preserve">Reduced projected deficit</t>
  </si>
  <si>
    <t xml:space="preserve">Increase charges</t>
  </si>
  <si>
    <t xml:space="preserve">Percentage increase in charges required to break even:</t>
  </si>
  <si>
    <t xml:space="preserve">Required increase in admission revenue</t>
  </si>
  <si>
    <t xml:space="preserve">Existing income</t>
  </si>
  <si>
    <t xml:space="preserve">Children</t>
  </si>
  <si>
    <t xml:space="preserve">17 weekends + 9 weeks</t>
  </si>
  <si>
    <t xml:space="preserve">15 weekends</t>
  </si>
  <si>
    <t xml:space="preserve">17 weekends + 3 weeks</t>
  </si>
  <si>
    <t xml:space="preserve">38 weeks</t>
  </si>
  <si>
    <t xml:space="preserve">Concessions</t>
  </si>
</sst>
</file>

<file path=xl/styles.xml><?xml version="1.0" encoding="utf-8"?>
<styleSheet xmlns="http://schemas.openxmlformats.org/spreadsheetml/2006/main">
  <numFmts count="6">
    <numFmt numFmtId="164" formatCode="#,##0.00;\(#,##0.00\)"/>
    <numFmt numFmtId="165" formatCode="#,##0;\(#,##0\)"/>
    <numFmt numFmtId="166" formatCode="0%"/>
    <numFmt numFmtId="167" formatCode="_-\£* #,##0.00_-;&quot;-£&quot;* #,##0.00_-;_-\£* \-??_-;_-@_-"/>
    <numFmt numFmtId="168" formatCode="_-* #,##0.00_-;\-* #,##0.00_-;_-* \-??_-;_-@_-"/>
    <numFmt numFmtId="169" formatCode="_-\£* #,##0_-;&quot;-£&quot;* #,##0_-;_-\£* \-??_-;_-@_-"/>
  </numFmts>
  <fonts count="10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u val="single"/>
      <vertAlign val="superscript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87" activeCellId="0" sqref="J87"/>
    </sheetView>
  </sheetViews>
  <sheetFormatPr defaultColWidth="7.9921875" defaultRowHeight="15" zeroHeight="false" outlineLevelRow="0" outlineLevelCol="0"/>
  <cols>
    <col collapsed="false" customWidth="true" hidden="false" outlineLevel="0" max="5" min="5" style="0" width="11.13"/>
    <col collapsed="false" customWidth="true" hidden="false" outlineLevel="0" max="6" min="6" style="0" width="10.57"/>
    <col collapsed="false" customWidth="true" hidden="false" outlineLevel="0" max="7" min="7" style="0" width="8.84"/>
    <col collapsed="false" customWidth="true" hidden="false" outlineLevel="0" max="8" min="8" style="0" width="8.7"/>
    <col collapsed="false" customWidth="true" hidden="false" outlineLevel="0" max="10" min="10" style="0" width="8.96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1" t="s">
        <v>0</v>
      </c>
      <c r="K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0" t="s">
        <v>2</v>
      </c>
      <c r="G3" s="3" t="n">
        <v>24</v>
      </c>
      <c r="K3" s="0" t="s">
        <v>3</v>
      </c>
    </row>
    <row r="4" customFormat="false" ht="15" hidden="false" customHeight="false" outlineLevel="0" collapsed="false">
      <c r="A4" s="1"/>
      <c r="B4" s="0" t="s">
        <v>4</v>
      </c>
      <c r="G4" s="4" t="n">
        <v>0.4</v>
      </c>
      <c r="K4" s="0" t="s">
        <v>5</v>
      </c>
    </row>
    <row r="5" customFormat="false" ht="15" hidden="false" customHeight="false" outlineLevel="0" collapsed="false">
      <c r="A5" s="1"/>
      <c r="B5" s="0" t="s">
        <v>6</v>
      </c>
      <c r="G5" s="5" t="n">
        <v>2.5</v>
      </c>
      <c r="K5" s="0" t="s">
        <v>7</v>
      </c>
    </row>
    <row r="6" customFormat="false" ht="15" hidden="false" customHeight="false" outlineLevel="0" collapsed="false">
      <c r="A6" s="1"/>
      <c r="B6" s="0" t="s">
        <v>8</v>
      </c>
      <c r="G6" s="5" t="n">
        <v>1.5</v>
      </c>
      <c r="K6" s="0" t="s">
        <v>7</v>
      </c>
    </row>
    <row r="7" customFormat="false" ht="15" hidden="false" customHeight="false" outlineLevel="0" collapsed="false">
      <c r="A7" s="1"/>
      <c r="B7" s="0" t="s">
        <v>9</v>
      </c>
      <c r="G7" s="4" t="n">
        <v>0.45</v>
      </c>
      <c r="K7" s="0" t="s">
        <v>7</v>
      </c>
    </row>
    <row r="8" customFormat="false" ht="15" hidden="false" customHeight="false" outlineLevel="0" collapsed="false">
      <c r="A8" s="1"/>
      <c r="G8" s="4"/>
    </row>
    <row r="9" customFormat="false" ht="15" hidden="false" customHeight="false" outlineLevel="0" collapsed="false">
      <c r="C9" s="6" t="s">
        <v>10</v>
      </c>
      <c r="D9" s="6"/>
      <c r="E9" s="6" t="s">
        <v>10</v>
      </c>
      <c r="F9" s="0" t="s">
        <v>11</v>
      </c>
      <c r="I9" s="6" t="s">
        <v>12</v>
      </c>
    </row>
    <row r="10" customFormat="false" ht="15" hidden="false" customHeight="false" outlineLevel="0" collapsed="false">
      <c r="A10" s="1"/>
      <c r="C10" s="6" t="s">
        <v>13</v>
      </c>
      <c r="D10" s="6" t="s">
        <v>14</v>
      </c>
      <c r="E10" s="0" t="s">
        <v>15</v>
      </c>
      <c r="F10" s="0" t="s">
        <v>15</v>
      </c>
      <c r="G10" s="0" t="s">
        <v>16</v>
      </c>
      <c r="I10" s="6" t="s">
        <v>17</v>
      </c>
    </row>
    <row r="11" customFormat="false" ht="15" hidden="false" customHeight="false" outlineLevel="0" collapsed="false">
      <c r="A11" s="1" t="s">
        <v>18</v>
      </c>
      <c r="C11" s="6"/>
      <c r="D11" s="6"/>
      <c r="I11" s="6" t="s">
        <v>19</v>
      </c>
    </row>
    <row r="12" customFormat="false" ht="15" hidden="false" customHeight="false" outlineLevel="0" collapsed="false">
      <c r="A12" s="0" t="s">
        <v>20</v>
      </c>
      <c r="C12" s="7" t="n">
        <f aca="false">+Sheet2!$F$15*Sheet2!D4</f>
        <v>6</v>
      </c>
      <c r="D12" s="7" t="n">
        <v>0</v>
      </c>
      <c r="E12" s="7" t="n">
        <f aca="false">SUM(C12:D12)</f>
        <v>6</v>
      </c>
      <c r="F12" s="7" t="n">
        <f aca="false">MIN(E12,$G$3)</f>
        <v>6</v>
      </c>
      <c r="G12" s="7" t="n">
        <f aca="false">IF(E12&lt;=F12,0,E12-F12)</f>
        <v>0</v>
      </c>
      <c r="I12" s="0" t="n">
        <f aca="false">+(F12*$G$5*(1-Sheet2!$G$15))+(F12*$G$6*Sheet2!$G$15)</f>
        <v>12.3</v>
      </c>
      <c r="K12" s="0" t="s">
        <v>21</v>
      </c>
    </row>
    <row r="13" customFormat="false" ht="15" hidden="false" customHeight="false" outlineLevel="0" collapsed="false">
      <c r="A13" s="0" t="s">
        <v>22</v>
      </c>
      <c r="C13" s="7" t="n">
        <f aca="false">+Sheet2!$F$15*Sheet2!D5</f>
        <v>18</v>
      </c>
      <c r="D13" s="7" t="n">
        <f aca="false">+G12*$G$4</f>
        <v>0</v>
      </c>
      <c r="E13" s="7" t="n">
        <f aca="false">SUM(C13:D13)</f>
        <v>18</v>
      </c>
      <c r="F13" s="7" t="n">
        <f aca="false">MIN(E13,$G$3)</f>
        <v>18</v>
      </c>
      <c r="G13" s="7" t="n">
        <f aca="false">IF(E13&lt;=F13,0,E13-F13)</f>
        <v>0</v>
      </c>
      <c r="I13" s="0" t="n">
        <f aca="false">+(F13*$G$5*(1-Sheet2!$G$15))+(F13*$G$6*Sheet2!$G$15)</f>
        <v>36.9</v>
      </c>
      <c r="K13" s="0" t="s">
        <v>21</v>
      </c>
    </row>
    <row r="14" customFormat="false" ht="15" hidden="false" customHeight="false" outlineLevel="0" collapsed="false">
      <c r="A14" s="0" t="s">
        <v>23</v>
      </c>
      <c r="C14" s="7" t="n">
        <f aca="false">+Sheet2!$F$15*Sheet2!D6</f>
        <v>30</v>
      </c>
      <c r="D14" s="7" t="n">
        <f aca="false">+G13*$G$4</f>
        <v>0</v>
      </c>
      <c r="E14" s="7" t="n">
        <f aca="false">SUM(C14:D14)</f>
        <v>30</v>
      </c>
      <c r="F14" s="7" t="n">
        <f aca="false">MIN(E14,$G$3)</f>
        <v>24</v>
      </c>
      <c r="G14" s="7" t="n">
        <f aca="false">IF(E14&lt;=F14,0,E14-F14)</f>
        <v>6</v>
      </c>
      <c r="I14" s="0" t="n">
        <f aca="false">+(F14*$G$5*(1-Sheet2!$G$15))+(F14*$G$6*Sheet2!$G$15)</f>
        <v>49.2</v>
      </c>
      <c r="K14" s="0" t="s">
        <v>21</v>
      </c>
    </row>
    <row r="15" customFormat="false" ht="15" hidden="false" customHeight="false" outlineLevel="0" collapsed="false">
      <c r="A15" s="0" t="s">
        <v>24</v>
      </c>
      <c r="C15" s="7" t="n">
        <f aca="false">+Sheet2!$F$15*Sheet2!D7</f>
        <v>39</v>
      </c>
      <c r="D15" s="7" t="n">
        <f aca="false">+G14*$G$4</f>
        <v>2.4</v>
      </c>
      <c r="E15" s="7" t="n">
        <f aca="false">SUM(C15:D15)</f>
        <v>41.4</v>
      </c>
      <c r="F15" s="7" t="n">
        <f aca="false">MIN(E15,$G$3)</f>
        <v>24</v>
      </c>
      <c r="G15" s="7" t="n">
        <f aca="false">IF(E15&lt;=F15,0,E15-F15)</f>
        <v>17.4</v>
      </c>
      <c r="I15" s="0" t="n">
        <f aca="false">+(F15*$G$5*(1-Sheet2!$G$15))+(F15*$G$6*Sheet2!$G$15)</f>
        <v>49.2</v>
      </c>
      <c r="K15" s="0" t="s">
        <v>21</v>
      </c>
    </row>
    <row r="16" customFormat="false" ht="15" hidden="false" customHeight="false" outlineLevel="0" collapsed="false">
      <c r="A16" s="0" t="s">
        <v>25</v>
      </c>
      <c r="C16" s="7" t="n">
        <f aca="false">+Sheet2!$F$15*Sheet2!D8</f>
        <v>33</v>
      </c>
      <c r="D16" s="7" t="n">
        <f aca="false">+G15*$G$4</f>
        <v>6.96</v>
      </c>
      <c r="E16" s="7" t="n">
        <f aca="false">SUM(C16:D16)</f>
        <v>39.96</v>
      </c>
      <c r="F16" s="7" t="n">
        <f aca="false">MIN(E16,$G$3)</f>
        <v>24</v>
      </c>
      <c r="G16" s="7" t="n">
        <f aca="false">IF(E16&lt;=F16,0,E16-F16)</f>
        <v>15.96</v>
      </c>
      <c r="I16" s="0" t="n">
        <f aca="false">+(F16*$G$5*(1-Sheet2!$G$15))+(F16*$G$6*Sheet2!$G$15)</f>
        <v>49.2</v>
      </c>
      <c r="K16" s="0" t="s">
        <v>21</v>
      </c>
    </row>
    <row r="17" customFormat="false" ht="15" hidden="false" customHeight="false" outlineLevel="0" collapsed="false">
      <c r="A17" s="0" t="s">
        <v>26</v>
      </c>
      <c r="C17" s="7" t="n">
        <f aca="false">+Sheet2!$F$15*Sheet2!D9</f>
        <v>15</v>
      </c>
      <c r="D17" s="7" t="n">
        <f aca="false">+G16*$G$4</f>
        <v>6.384</v>
      </c>
      <c r="E17" s="7" t="n">
        <f aca="false">SUM(C17:D17)</f>
        <v>21.384</v>
      </c>
      <c r="F17" s="7" t="n">
        <f aca="false">MIN(E17,$G$3)</f>
        <v>21.384</v>
      </c>
      <c r="G17" s="7" t="n">
        <f aca="false">IF(E17&lt;=F17,0,E17-F17)</f>
        <v>0</v>
      </c>
      <c r="I17" s="0" t="n">
        <f aca="false">+(F17*$G$5*(1-Sheet2!$G$15))+(F17*$G$6*Sheet2!$G$15)</f>
        <v>43.8372</v>
      </c>
      <c r="K17" s="0" t="s">
        <v>21</v>
      </c>
    </row>
    <row r="18" customFormat="false" ht="15" hidden="false" customHeight="false" outlineLevel="0" collapsed="false">
      <c r="A18" s="0" t="s">
        <v>27</v>
      </c>
      <c r="C18" s="7" t="n">
        <f aca="false">+Sheet2!$F$15*Sheet2!D10</f>
        <v>9</v>
      </c>
      <c r="D18" s="7" t="n">
        <f aca="false">+G17*$G$4</f>
        <v>0</v>
      </c>
      <c r="E18" s="7" t="n">
        <f aca="false">SUM(C18:D18)</f>
        <v>9</v>
      </c>
      <c r="F18" s="7" t="n">
        <f aca="false">MIN(E18,$G$3)</f>
        <v>9</v>
      </c>
      <c r="G18" s="7" t="n">
        <f aca="false">IF(E18&lt;=F18,0,E18-F18)</f>
        <v>0</v>
      </c>
      <c r="I18" s="0" t="n">
        <f aca="false">+(F18*$G$5*(1-Sheet2!$G$15))+(F18*$G$6*Sheet2!$G$15)</f>
        <v>18.45</v>
      </c>
      <c r="K18" s="0" t="s">
        <v>21</v>
      </c>
    </row>
    <row r="19" customFormat="false" ht="15.75" hidden="false" customHeight="false" outlineLevel="0" collapsed="false">
      <c r="F19" s="8" t="n">
        <f aca="false">SUM(F12:F18)</f>
        <v>126.384</v>
      </c>
      <c r="I19" s="8" t="n">
        <f aca="false">SUM(I12:I18)</f>
        <v>259.0872</v>
      </c>
    </row>
    <row r="20" customFormat="false" ht="15.75" hidden="false" customHeight="false" outlineLevel="0" collapsed="false">
      <c r="A20" s="1" t="s">
        <v>28</v>
      </c>
      <c r="C20" s="6"/>
      <c r="D20" s="6"/>
      <c r="I20" s="6" t="s">
        <v>19</v>
      </c>
    </row>
    <row r="21" customFormat="false" ht="15" hidden="false" customHeight="false" outlineLevel="0" collapsed="false">
      <c r="A21" s="0" t="s">
        <v>20</v>
      </c>
      <c r="C21" s="7" t="n">
        <f aca="false">+Sheet2!$F$17*Sheet2!D4</f>
        <v>4.8</v>
      </c>
      <c r="D21" s="7" t="n">
        <v>0</v>
      </c>
      <c r="E21" s="7" t="n">
        <f aca="false">SUM(C21:D21)</f>
        <v>4.8</v>
      </c>
      <c r="F21" s="7" t="n">
        <f aca="false">MIN(E21,$G$3)</f>
        <v>4.8</v>
      </c>
      <c r="G21" s="7" t="n">
        <f aca="false">IF(E21&lt;=F21,0,E21-F21)</f>
        <v>0</v>
      </c>
      <c r="I21" s="0" t="n">
        <f aca="false">+(F21*$G$5*(1-Sheet2!$G$17))+(F21*$G$6*Sheet2!$G$17)</f>
        <v>10.08</v>
      </c>
      <c r="K21" s="0" t="s">
        <v>21</v>
      </c>
    </row>
    <row r="22" customFormat="false" ht="15" hidden="false" customHeight="false" outlineLevel="0" collapsed="false">
      <c r="A22" s="0" t="s">
        <v>22</v>
      </c>
      <c r="C22" s="7" t="n">
        <f aca="false">+Sheet2!$F$17*Sheet2!D5</f>
        <v>14.4</v>
      </c>
      <c r="D22" s="7" t="n">
        <f aca="false">+G21*$G$4</f>
        <v>0</v>
      </c>
      <c r="E22" s="7" t="n">
        <f aca="false">SUM(C22:D22)</f>
        <v>14.4</v>
      </c>
      <c r="F22" s="7" t="n">
        <f aca="false">MIN(E22,$G$3)</f>
        <v>14.4</v>
      </c>
      <c r="G22" s="7" t="n">
        <f aca="false">IF(E22&lt;=F22,0,E22-F22)</f>
        <v>0</v>
      </c>
      <c r="I22" s="0" t="n">
        <f aca="false">+(F22*$G$5*(1-Sheet2!$G$17))+(F22*$G$6*Sheet2!$G$17)</f>
        <v>30.24</v>
      </c>
      <c r="K22" s="0" t="s">
        <v>21</v>
      </c>
    </row>
    <row r="23" customFormat="false" ht="15" hidden="false" customHeight="false" outlineLevel="0" collapsed="false">
      <c r="A23" s="0" t="s">
        <v>23</v>
      </c>
      <c r="C23" s="7" t="n">
        <f aca="false">+Sheet2!$F$17*Sheet2!D6</f>
        <v>24</v>
      </c>
      <c r="D23" s="7" t="n">
        <f aca="false">+G22*$G$4</f>
        <v>0</v>
      </c>
      <c r="E23" s="7" t="n">
        <f aca="false">SUM(C23:D23)</f>
        <v>24</v>
      </c>
      <c r="F23" s="7" t="n">
        <f aca="false">MIN(E23,$G$3)</f>
        <v>24</v>
      </c>
      <c r="G23" s="7" t="n">
        <f aca="false">IF(E23&lt;=F23,0,E23-F23)</f>
        <v>0</v>
      </c>
      <c r="I23" s="0" t="n">
        <f aca="false">+(F23*$G$5*(1-Sheet2!$G$17))+(F23*$G$6*Sheet2!$G$17)</f>
        <v>50.4</v>
      </c>
      <c r="K23" s="0" t="s">
        <v>21</v>
      </c>
    </row>
    <row r="24" customFormat="false" ht="15" hidden="false" customHeight="false" outlineLevel="0" collapsed="false">
      <c r="A24" s="0" t="s">
        <v>24</v>
      </c>
      <c r="C24" s="7" t="n">
        <f aca="false">+Sheet2!$F$17*Sheet2!D7</f>
        <v>31.2</v>
      </c>
      <c r="D24" s="7" t="n">
        <f aca="false">+G23*$G$4</f>
        <v>0</v>
      </c>
      <c r="E24" s="7" t="n">
        <f aca="false">SUM(C24:D24)</f>
        <v>31.2</v>
      </c>
      <c r="F24" s="7" t="n">
        <f aca="false">MIN(E24,$G$3)</f>
        <v>24</v>
      </c>
      <c r="G24" s="7" t="n">
        <f aca="false">IF(E24&lt;=F24,0,E24-F24)</f>
        <v>7.2</v>
      </c>
      <c r="I24" s="0" t="n">
        <f aca="false">+(F24*$G$5*(1-Sheet2!$G$17))+(F24*$G$6*Sheet2!$G$17)</f>
        <v>50.4</v>
      </c>
      <c r="K24" s="0" t="s">
        <v>21</v>
      </c>
    </row>
    <row r="25" customFormat="false" ht="15" hidden="false" customHeight="false" outlineLevel="0" collapsed="false">
      <c r="A25" s="0" t="s">
        <v>25</v>
      </c>
      <c r="C25" s="7" t="n">
        <f aca="false">+Sheet2!$F$17*Sheet2!D8</f>
        <v>26.4</v>
      </c>
      <c r="D25" s="7" t="n">
        <f aca="false">+G24*$G$4</f>
        <v>2.88</v>
      </c>
      <c r="E25" s="7" t="n">
        <f aca="false">SUM(C25:D25)</f>
        <v>29.28</v>
      </c>
      <c r="F25" s="7" t="n">
        <f aca="false">MIN(E25,$G$3)</f>
        <v>24</v>
      </c>
      <c r="G25" s="7" t="n">
        <f aca="false">IF(E25&lt;=F25,0,E25-F25)</f>
        <v>5.28</v>
      </c>
      <c r="I25" s="0" t="n">
        <f aca="false">+(F25*$G$5*(1-Sheet2!$G$17))+(F25*$G$6*Sheet2!$G$17)</f>
        <v>50.4</v>
      </c>
      <c r="K25" s="0" t="s">
        <v>21</v>
      </c>
    </row>
    <row r="26" customFormat="false" ht="15" hidden="false" customHeight="false" outlineLevel="0" collapsed="false">
      <c r="A26" s="0" t="s">
        <v>26</v>
      </c>
      <c r="C26" s="7" t="n">
        <f aca="false">+Sheet2!$F$17*Sheet2!D9</f>
        <v>12</v>
      </c>
      <c r="D26" s="7" t="n">
        <f aca="false">+G25*$G$4</f>
        <v>2.112</v>
      </c>
      <c r="E26" s="7" t="n">
        <f aca="false">SUM(C26:D26)</f>
        <v>14.112</v>
      </c>
      <c r="F26" s="7" t="n">
        <f aca="false">MIN(E26,$G$3)</f>
        <v>14.112</v>
      </c>
      <c r="G26" s="7" t="n">
        <f aca="false">IF(E26&lt;=F26,0,E26-F26)</f>
        <v>0</v>
      </c>
      <c r="I26" s="0" t="n">
        <f aca="false">+(F26*$G$5*(1-Sheet2!$G$17))+(F26*$G$6*Sheet2!$G$17)</f>
        <v>29.6352</v>
      </c>
      <c r="K26" s="0" t="s">
        <v>21</v>
      </c>
    </row>
    <row r="27" customFormat="false" ht="15" hidden="false" customHeight="false" outlineLevel="0" collapsed="false">
      <c r="A27" s="0" t="s">
        <v>27</v>
      </c>
      <c r="C27" s="7" t="n">
        <f aca="false">+Sheet2!$F$17*Sheet2!D10</f>
        <v>7.2</v>
      </c>
      <c r="D27" s="7" t="n">
        <f aca="false">+G26*$G$4</f>
        <v>0</v>
      </c>
      <c r="E27" s="7" t="n">
        <f aca="false">SUM(C27:D27)</f>
        <v>7.2</v>
      </c>
      <c r="F27" s="7" t="n">
        <f aca="false">MIN(E27,$G$3)</f>
        <v>7.2</v>
      </c>
      <c r="G27" s="7" t="n">
        <f aca="false">IF(E27&lt;=F27,0,E27-F27)</f>
        <v>0</v>
      </c>
      <c r="I27" s="0" t="n">
        <f aca="false">+(F27*$G$5*(1-Sheet2!$G$17))+(F27*$G$6*Sheet2!$G$17)</f>
        <v>15.12</v>
      </c>
      <c r="K27" s="0" t="s">
        <v>21</v>
      </c>
    </row>
    <row r="28" customFormat="false" ht="15.75" hidden="false" customHeight="false" outlineLevel="0" collapsed="false">
      <c r="F28" s="8" t="n">
        <f aca="false">SUM(F21:F27)</f>
        <v>112.512</v>
      </c>
      <c r="I28" s="8" t="n">
        <f aca="false">SUM(I21:I27)</f>
        <v>236.2752</v>
      </c>
    </row>
    <row r="29" customFormat="false" ht="15.75" hidden="false" customHeight="false" outlineLevel="0" collapsed="false">
      <c r="A29" s="1" t="s">
        <v>29</v>
      </c>
      <c r="C29" s="6"/>
      <c r="D29" s="6"/>
      <c r="I29" s="6" t="s">
        <v>19</v>
      </c>
    </row>
    <row r="30" customFormat="false" ht="15" hidden="false" customHeight="false" outlineLevel="0" collapsed="false">
      <c r="A30" s="0" t="s">
        <v>20</v>
      </c>
      <c r="C30" s="7" t="n">
        <f aca="false">+Sheet2!$F$19*Sheet2!D4</f>
        <v>2</v>
      </c>
      <c r="D30" s="7" t="n">
        <v>0</v>
      </c>
      <c r="E30" s="7" t="n">
        <f aca="false">SUM(C30:D30)</f>
        <v>2</v>
      </c>
      <c r="F30" s="7" t="n">
        <f aca="false">MIN(E30,$G$3)</f>
        <v>2</v>
      </c>
      <c r="G30" s="7" t="n">
        <f aca="false">IF(E30&lt;=F30,0,E30-F30)</f>
        <v>0</v>
      </c>
      <c r="I30" s="0" t="n">
        <f aca="false">+(F30*$G$5*(1-Sheet2!$G$19))+(F30*$G$6*Sheet2!$G$19)</f>
        <v>4.3</v>
      </c>
      <c r="K30" s="0" t="s">
        <v>21</v>
      </c>
    </row>
    <row r="31" customFormat="false" ht="15" hidden="false" customHeight="false" outlineLevel="0" collapsed="false">
      <c r="A31" s="0" t="s">
        <v>22</v>
      </c>
      <c r="C31" s="7" t="n">
        <f aca="false">+Sheet2!$F$19*Sheet2!D5</f>
        <v>6</v>
      </c>
      <c r="D31" s="7" t="n">
        <f aca="false">+G30*$G$4</f>
        <v>0</v>
      </c>
      <c r="E31" s="7" t="n">
        <f aca="false">SUM(C31:D31)</f>
        <v>6</v>
      </c>
      <c r="F31" s="7" t="n">
        <f aca="false">MIN(E31,$G$3)</f>
        <v>6</v>
      </c>
      <c r="G31" s="7" t="n">
        <f aca="false">IF(E31&lt;=F31,0,E31-F31)</f>
        <v>0</v>
      </c>
      <c r="I31" s="0" t="n">
        <f aca="false">+(F31*$G$5*(1-Sheet2!$G$19))+(F31*$G$6*Sheet2!$G$19)</f>
        <v>12.9</v>
      </c>
      <c r="K31" s="0" t="s">
        <v>21</v>
      </c>
    </row>
    <row r="32" customFormat="false" ht="15" hidden="false" customHeight="false" outlineLevel="0" collapsed="false">
      <c r="A32" s="0" t="s">
        <v>23</v>
      </c>
      <c r="C32" s="7" t="n">
        <f aca="false">+Sheet2!$F$19*Sheet2!D6</f>
        <v>10</v>
      </c>
      <c r="D32" s="7" t="n">
        <f aca="false">+G31*$G$4</f>
        <v>0</v>
      </c>
      <c r="E32" s="7" t="n">
        <f aca="false">SUM(C32:D32)</f>
        <v>10</v>
      </c>
      <c r="F32" s="7" t="n">
        <f aca="false">MIN(E32,$G$3)</f>
        <v>10</v>
      </c>
      <c r="G32" s="7" t="n">
        <f aca="false">IF(E32&lt;=F32,0,E32-F32)</f>
        <v>0</v>
      </c>
      <c r="I32" s="0" t="n">
        <f aca="false">+(F32*$G$5*(1-Sheet2!$G$19))+(F32*$G$6*Sheet2!$G$19)</f>
        <v>21.5</v>
      </c>
      <c r="K32" s="0" t="s">
        <v>21</v>
      </c>
    </row>
    <row r="33" customFormat="false" ht="15" hidden="false" customHeight="false" outlineLevel="0" collapsed="false">
      <c r="A33" s="0" t="s">
        <v>24</v>
      </c>
      <c r="C33" s="7" t="n">
        <f aca="false">+Sheet2!$F$19*Sheet2!D7</f>
        <v>13</v>
      </c>
      <c r="D33" s="7" t="n">
        <f aca="false">+G32*$G$4</f>
        <v>0</v>
      </c>
      <c r="E33" s="7" t="n">
        <f aca="false">SUM(C33:D33)</f>
        <v>13</v>
      </c>
      <c r="F33" s="7" t="n">
        <f aca="false">MIN(E33,$G$3)</f>
        <v>13</v>
      </c>
      <c r="G33" s="7" t="n">
        <f aca="false">IF(E33&lt;=F33,0,E33-F33)</f>
        <v>0</v>
      </c>
      <c r="I33" s="0" t="n">
        <f aca="false">+(F33*$G$5*(1-Sheet2!$G$19))+(F33*$G$6*Sheet2!$G$19)</f>
        <v>27.95</v>
      </c>
      <c r="K33" s="0" t="s">
        <v>21</v>
      </c>
    </row>
    <row r="34" customFormat="false" ht="15" hidden="false" customHeight="false" outlineLevel="0" collapsed="false">
      <c r="A34" s="0" t="s">
        <v>25</v>
      </c>
      <c r="C34" s="7" t="n">
        <f aca="false">+Sheet2!$F$19*Sheet2!D8</f>
        <v>11</v>
      </c>
      <c r="D34" s="7" t="n">
        <f aca="false">+G33*$G$4</f>
        <v>0</v>
      </c>
      <c r="E34" s="7" t="n">
        <f aca="false">SUM(C34:D34)</f>
        <v>11</v>
      </c>
      <c r="F34" s="7" t="n">
        <f aca="false">MIN(E34,$G$3)</f>
        <v>11</v>
      </c>
      <c r="G34" s="7" t="n">
        <f aca="false">IF(E34&lt;=F34,0,E34-F34)</f>
        <v>0</v>
      </c>
      <c r="I34" s="0" t="n">
        <f aca="false">+(F34*$G$5*(1-Sheet2!$G$19))+(F34*$G$6*Sheet2!$G$19)</f>
        <v>23.65</v>
      </c>
      <c r="K34" s="0" t="s">
        <v>21</v>
      </c>
    </row>
    <row r="35" customFormat="false" ht="15" hidden="false" customHeight="false" outlineLevel="0" collapsed="false">
      <c r="A35" s="0" t="s">
        <v>26</v>
      </c>
      <c r="C35" s="7" t="n">
        <f aca="false">+Sheet2!$F$19*Sheet2!D9</f>
        <v>5</v>
      </c>
      <c r="D35" s="7" t="n">
        <f aca="false">+G34*$G$4</f>
        <v>0</v>
      </c>
      <c r="E35" s="7" t="n">
        <f aca="false">SUM(C35:D35)</f>
        <v>5</v>
      </c>
      <c r="F35" s="7" t="n">
        <f aca="false">MIN(E35,$G$3)</f>
        <v>5</v>
      </c>
      <c r="G35" s="7" t="n">
        <f aca="false">IF(E35&lt;=F35,0,E35-F35)</f>
        <v>0</v>
      </c>
      <c r="I35" s="0" t="n">
        <f aca="false">+(F35*$G$5*(1-Sheet2!$G$19))+(F35*$G$6*Sheet2!$G$19)</f>
        <v>10.75</v>
      </c>
      <c r="K35" s="0" t="s">
        <v>21</v>
      </c>
    </row>
    <row r="36" customFormat="false" ht="15" hidden="false" customHeight="false" outlineLevel="0" collapsed="false">
      <c r="A36" s="0" t="s">
        <v>27</v>
      </c>
      <c r="C36" s="7" t="n">
        <f aca="false">+Sheet2!$F$19*Sheet2!D10</f>
        <v>3</v>
      </c>
      <c r="D36" s="7" t="n">
        <f aca="false">+G35*$G$4</f>
        <v>0</v>
      </c>
      <c r="E36" s="7" t="n">
        <f aca="false">SUM(C36:D36)</f>
        <v>3</v>
      </c>
      <c r="F36" s="7" t="n">
        <f aca="false">MIN(E36,$G$3)</f>
        <v>3</v>
      </c>
      <c r="G36" s="7" t="n">
        <f aca="false">IF(E36&lt;=F36,0,E36-F36)</f>
        <v>0</v>
      </c>
      <c r="I36" s="0" t="n">
        <f aca="false">+(F36*$G$5*(1-Sheet2!$G$19))+(F36*$G$6*Sheet2!$G$19)</f>
        <v>6.45</v>
      </c>
      <c r="K36" s="0" t="s">
        <v>21</v>
      </c>
    </row>
    <row r="37" customFormat="false" ht="15.75" hidden="false" customHeight="false" outlineLevel="0" collapsed="false">
      <c r="F37" s="8" t="n">
        <f aca="false">SUM(F30:F36)</f>
        <v>50</v>
      </c>
      <c r="I37" s="8" t="n">
        <f aca="false">SUM(I30:I36)</f>
        <v>107.5</v>
      </c>
    </row>
    <row r="38" customFormat="false" ht="15.75" hidden="false" customHeight="false" outlineLevel="0" collapsed="false">
      <c r="A38" s="1" t="s">
        <v>30</v>
      </c>
      <c r="C38" s="6"/>
      <c r="D38" s="6"/>
      <c r="I38" s="6" t="s">
        <v>19</v>
      </c>
    </row>
    <row r="39" customFormat="false" ht="15" hidden="false" customHeight="false" outlineLevel="0" collapsed="false">
      <c r="A39" s="0" t="s">
        <v>20</v>
      </c>
      <c r="C39" s="7" t="n">
        <f aca="false">+Sheet2!$F$21*Sheet2!D4</f>
        <v>1.2</v>
      </c>
      <c r="D39" s="7" t="n">
        <v>0</v>
      </c>
      <c r="E39" s="7" t="n">
        <f aca="false">SUM(C39:D39)</f>
        <v>1.2</v>
      </c>
      <c r="F39" s="7" t="n">
        <f aca="false">MIN(E39,$G$3)</f>
        <v>1.2</v>
      </c>
      <c r="G39" s="7" t="n">
        <f aca="false">IF(E39&lt;=F39,0,E39-F39)</f>
        <v>0</v>
      </c>
      <c r="I39" s="0" t="n">
        <f aca="false">+(F39*$G$5*(1-Sheet2!$G$21))+(F39*$G$6*Sheet2!$G$21)</f>
        <v>2.64</v>
      </c>
      <c r="K39" s="0" t="s">
        <v>21</v>
      </c>
    </row>
    <row r="40" customFormat="false" ht="15" hidden="false" customHeight="false" outlineLevel="0" collapsed="false">
      <c r="A40" s="0" t="s">
        <v>22</v>
      </c>
      <c r="C40" s="7" t="n">
        <f aca="false">+Sheet2!$F$21*Sheet2!D5</f>
        <v>3.6</v>
      </c>
      <c r="D40" s="7" t="n">
        <f aca="false">+G39*$G$4</f>
        <v>0</v>
      </c>
      <c r="E40" s="7" t="n">
        <f aca="false">SUM(C40:D40)</f>
        <v>3.6</v>
      </c>
      <c r="F40" s="7" t="n">
        <f aca="false">MIN(E40,$G$3)</f>
        <v>3.6</v>
      </c>
      <c r="G40" s="7" t="n">
        <f aca="false">IF(E40&lt;=F40,0,E40-F40)</f>
        <v>0</v>
      </c>
      <c r="I40" s="0" t="n">
        <f aca="false">+(F40*$G$5*(1-Sheet2!$G$21))+(F40*$G$6*Sheet2!$G$21)</f>
        <v>7.92</v>
      </c>
      <c r="K40" s="0" t="s">
        <v>21</v>
      </c>
    </row>
    <row r="41" customFormat="false" ht="15" hidden="false" customHeight="false" outlineLevel="0" collapsed="false">
      <c r="A41" s="0" t="s">
        <v>23</v>
      </c>
      <c r="C41" s="7" t="n">
        <f aca="false">+Sheet2!$F$21*Sheet2!D6</f>
        <v>6</v>
      </c>
      <c r="D41" s="7" t="n">
        <f aca="false">+G40*$G$4</f>
        <v>0</v>
      </c>
      <c r="E41" s="7" t="n">
        <f aca="false">SUM(C41:D41)</f>
        <v>6</v>
      </c>
      <c r="F41" s="7" t="n">
        <f aca="false">MIN(E41,$G$3)</f>
        <v>6</v>
      </c>
      <c r="G41" s="7" t="n">
        <f aca="false">IF(E41&lt;=F41,0,E41-F41)</f>
        <v>0</v>
      </c>
      <c r="I41" s="0" t="n">
        <f aca="false">+(F41*$G$5*(1-Sheet2!$G$21))+(F41*$G$6*Sheet2!$G$21)</f>
        <v>13.2</v>
      </c>
      <c r="K41" s="0" t="s">
        <v>21</v>
      </c>
    </row>
    <row r="42" customFormat="false" ht="15" hidden="false" customHeight="false" outlineLevel="0" collapsed="false">
      <c r="A42" s="0" t="s">
        <v>24</v>
      </c>
      <c r="C42" s="7" t="n">
        <f aca="false">+Sheet2!$F$21*Sheet2!D7</f>
        <v>7.8</v>
      </c>
      <c r="D42" s="7" t="n">
        <f aca="false">+G41*$G$4</f>
        <v>0</v>
      </c>
      <c r="E42" s="7" t="n">
        <f aca="false">SUM(C42:D42)</f>
        <v>7.8</v>
      </c>
      <c r="F42" s="7" t="n">
        <f aca="false">MIN(E42,$G$3)</f>
        <v>7.8</v>
      </c>
      <c r="G42" s="7" t="n">
        <f aca="false">IF(E42&lt;=F42,0,E42-F42)</f>
        <v>0</v>
      </c>
      <c r="I42" s="0" t="n">
        <f aca="false">+(F42*$G$5*(1-Sheet2!$G$21))+(F42*$G$6*Sheet2!$G$21)</f>
        <v>17.16</v>
      </c>
      <c r="K42" s="0" t="s">
        <v>21</v>
      </c>
    </row>
    <row r="43" customFormat="false" ht="15" hidden="false" customHeight="false" outlineLevel="0" collapsed="false">
      <c r="A43" s="0" t="s">
        <v>25</v>
      </c>
      <c r="C43" s="7" t="n">
        <f aca="false">+Sheet2!$F$21*Sheet2!D8</f>
        <v>6.6</v>
      </c>
      <c r="D43" s="7" t="n">
        <f aca="false">+G42*$G$4</f>
        <v>0</v>
      </c>
      <c r="E43" s="7" t="n">
        <f aca="false">SUM(C43:D43)</f>
        <v>6.6</v>
      </c>
      <c r="F43" s="7" t="n">
        <f aca="false">MIN(E43,$G$3)</f>
        <v>6.6</v>
      </c>
      <c r="G43" s="7" t="n">
        <f aca="false">IF(E43&lt;=F43,0,E43-F43)</f>
        <v>0</v>
      </c>
      <c r="I43" s="0" t="n">
        <f aca="false">+(F43*$G$5*(1-Sheet2!$G$21))+(F43*$G$6*Sheet2!$G$21)</f>
        <v>14.52</v>
      </c>
      <c r="K43" s="0" t="s">
        <v>21</v>
      </c>
    </row>
    <row r="44" customFormat="false" ht="15" hidden="false" customHeight="false" outlineLevel="0" collapsed="false">
      <c r="A44" s="0" t="s">
        <v>26</v>
      </c>
      <c r="C44" s="7" t="n">
        <f aca="false">+Sheet2!$F$21*Sheet2!D9</f>
        <v>3</v>
      </c>
      <c r="D44" s="7" t="n">
        <f aca="false">+G43*$G$4</f>
        <v>0</v>
      </c>
      <c r="E44" s="7" t="n">
        <f aca="false">SUM(C44:D44)</f>
        <v>3</v>
      </c>
      <c r="F44" s="7" t="n">
        <f aca="false">MIN(E44,$G$3)</f>
        <v>3</v>
      </c>
      <c r="G44" s="7" t="n">
        <f aca="false">IF(E44&lt;=F44,0,E44-F44)</f>
        <v>0</v>
      </c>
      <c r="I44" s="0" t="n">
        <f aca="false">+(F44*$G$5*(1-Sheet2!$G$21))+(F44*$G$6*Sheet2!$G$21)</f>
        <v>6.6</v>
      </c>
      <c r="K44" s="0" t="s">
        <v>21</v>
      </c>
    </row>
    <row r="45" customFormat="false" ht="15" hidden="false" customHeight="false" outlineLevel="0" collapsed="false">
      <c r="A45" s="0" t="s">
        <v>27</v>
      </c>
      <c r="C45" s="7" t="n">
        <f aca="false">+Sheet2!$F$21*Sheet2!D10</f>
        <v>1.8</v>
      </c>
      <c r="D45" s="7" t="n">
        <f aca="false">+G44*$G$4</f>
        <v>0</v>
      </c>
      <c r="E45" s="7" t="n">
        <f aca="false">SUM(C45:D45)</f>
        <v>1.8</v>
      </c>
      <c r="F45" s="7" t="n">
        <f aca="false">MIN(E45,$G$3)</f>
        <v>1.8</v>
      </c>
      <c r="G45" s="7" t="n">
        <f aca="false">IF(E45&lt;=F45,0,E45-F45)</f>
        <v>0</v>
      </c>
      <c r="I45" s="0" t="n">
        <f aca="false">+(F45*$G$5*(1-Sheet2!$G$21))+(F45*$G$6*Sheet2!$G$21)</f>
        <v>3.96</v>
      </c>
      <c r="K45" s="0" t="s">
        <v>21</v>
      </c>
    </row>
    <row r="46" customFormat="false" ht="15.75" hidden="false" customHeight="false" outlineLevel="0" collapsed="false">
      <c r="F46" s="8" t="n">
        <f aca="false">SUM(F39:F45)</f>
        <v>30</v>
      </c>
      <c r="I46" s="8" t="n">
        <f aca="false">SUM(I39:I45)</f>
        <v>66</v>
      </c>
    </row>
    <row r="47" customFormat="false" ht="15.75" hidden="false" customHeight="false" outlineLevel="0" collapsed="false"/>
    <row r="48" customFormat="false" ht="15" hidden="false" customHeight="false" outlineLevel="0" collapsed="false">
      <c r="A48" s="9" t="s">
        <v>31</v>
      </c>
    </row>
    <row r="49" customFormat="false" ht="15" hidden="false" customHeight="false" outlineLevel="0" collapsed="false">
      <c r="B49" s="10" t="s">
        <v>15</v>
      </c>
      <c r="D49" s="6"/>
      <c r="E49" s="6" t="s">
        <v>12</v>
      </c>
      <c r="I49" s="11" t="s">
        <v>32</v>
      </c>
    </row>
    <row r="50" customFormat="false" ht="15" hidden="false" customHeight="false" outlineLevel="0" collapsed="false">
      <c r="D50" s="6" t="s">
        <v>33</v>
      </c>
      <c r="E50" s="6" t="s">
        <v>17</v>
      </c>
      <c r="I50" s="6" t="s">
        <v>17</v>
      </c>
      <c r="J50" s="6" t="s">
        <v>34</v>
      </c>
    </row>
    <row r="51" customFormat="false" ht="15" hidden="false" customHeight="false" outlineLevel="0" collapsed="false">
      <c r="D51" s="6"/>
      <c r="E51" s="6" t="s">
        <v>19</v>
      </c>
      <c r="I51" s="6" t="s">
        <v>19</v>
      </c>
      <c r="J51" s="6" t="s">
        <v>19</v>
      </c>
    </row>
    <row r="52" customFormat="false" ht="15" hidden="false" customHeight="false" outlineLevel="0" collapsed="false">
      <c r="B52" s="0" t="s">
        <v>18</v>
      </c>
      <c r="D52" s="3" t="n">
        <f aca="false">+Sheet2!$D$15</f>
        <v>79</v>
      </c>
      <c r="E52" s="12" t="n">
        <f aca="false">+I19</f>
        <v>259.0872</v>
      </c>
      <c r="I52" s="3" t="n">
        <f aca="false">+E52*D52</f>
        <v>20467.8888</v>
      </c>
      <c r="K52" s="0" t="s">
        <v>7</v>
      </c>
    </row>
    <row r="53" customFormat="false" ht="15" hidden="false" customHeight="false" outlineLevel="0" collapsed="false">
      <c r="B53" s="0" t="s">
        <v>28</v>
      </c>
      <c r="D53" s="3" t="n">
        <f aca="false">+Sheet2!$D$17</f>
        <v>30</v>
      </c>
      <c r="E53" s="12" t="n">
        <f aca="false">+I28</f>
        <v>236.2752</v>
      </c>
      <c r="I53" s="3" t="n">
        <f aca="false">+E53*D53</f>
        <v>7088.256</v>
      </c>
      <c r="K53" s="0" t="s">
        <v>7</v>
      </c>
    </row>
    <row r="54" customFormat="false" ht="15" hidden="false" customHeight="false" outlineLevel="0" collapsed="false">
      <c r="B54" s="0" t="s">
        <v>29</v>
      </c>
      <c r="D54" s="3" t="n">
        <f aca="false">+Sheet2!$D$19</f>
        <v>49</v>
      </c>
      <c r="E54" s="12" t="n">
        <f aca="false">+I37</f>
        <v>107.5</v>
      </c>
      <c r="I54" s="3" t="n">
        <f aca="false">+E54*D54</f>
        <v>5267.5</v>
      </c>
      <c r="K54" s="0" t="s">
        <v>7</v>
      </c>
    </row>
    <row r="55" customFormat="false" ht="15" hidden="false" customHeight="false" outlineLevel="0" collapsed="false">
      <c r="B55" s="0" t="s">
        <v>30</v>
      </c>
      <c r="D55" s="3" t="n">
        <f aca="false">+Sheet2!$D$21</f>
        <v>190</v>
      </c>
      <c r="E55" s="12" t="n">
        <f aca="false">+I46</f>
        <v>66</v>
      </c>
      <c r="I55" s="13" t="n">
        <f aca="false">+E55*D55</f>
        <v>12540</v>
      </c>
      <c r="K55" s="0" t="s">
        <v>7</v>
      </c>
    </row>
    <row r="56" customFormat="false" ht="15" hidden="false" customHeight="false" outlineLevel="0" collapsed="false">
      <c r="D56" s="14" t="n">
        <f aca="false">SUM(D52:D55)</f>
        <v>348</v>
      </c>
      <c r="I56" s="15"/>
      <c r="J56" s="3" t="n">
        <f aca="false">SUM(I52:I55)</f>
        <v>45363.6448</v>
      </c>
    </row>
    <row r="57" customFormat="false" ht="15" hidden="false" customHeight="false" outlineLevel="0" collapsed="false">
      <c r="E57" s="11" t="s">
        <v>35</v>
      </c>
      <c r="F57" s="0" t="s">
        <v>36</v>
      </c>
      <c r="I57" s="6" t="s">
        <v>37</v>
      </c>
    </row>
    <row r="58" customFormat="false" ht="15" hidden="false" customHeight="false" outlineLevel="0" collapsed="false">
      <c r="B58" s="10" t="s">
        <v>38</v>
      </c>
      <c r="D58" s="6" t="s">
        <v>33</v>
      </c>
      <c r="E58" s="6" t="s">
        <v>39</v>
      </c>
      <c r="F58" s="0" t="s">
        <v>40</v>
      </c>
      <c r="G58" s="6" t="s">
        <v>41</v>
      </c>
      <c r="H58" s="6" t="s">
        <v>42</v>
      </c>
      <c r="I58" s="6" t="s">
        <v>43</v>
      </c>
    </row>
    <row r="59" customFormat="false" ht="15" hidden="false" customHeight="false" outlineLevel="0" collapsed="false">
      <c r="F59" s="6" t="s">
        <v>19</v>
      </c>
      <c r="G59" s="6" t="s">
        <v>19</v>
      </c>
      <c r="I59" s="6" t="s">
        <v>19</v>
      </c>
      <c r="J59" s="3"/>
    </row>
    <row r="60" customFormat="false" ht="15" hidden="false" customHeight="false" outlineLevel="0" collapsed="false">
      <c r="B60" s="0" t="s">
        <v>18</v>
      </c>
      <c r="D60" s="3" t="n">
        <f aca="false">+Sheet2!$D$15</f>
        <v>79</v>
      </c>
      <c r="E60" s="0" t="n">
        <f aca="false">+F19</f>
        <v>126.384</v>
      </c>
      <c r="F60" s="0" t="n">
        <v>1</v>
      </c>
      <c r="G60" s="3" t="n">
        <f aca="false">+F19*D60</f>
        <v>9984.336</v>
      </c>
      <c r="H60" s="16" t="n">
        <f aca="false">+$G$7</f>
        <v>0.45</v>
      </c>
      <c r="I60" s="3" t="n">
        <f aca="false">+G60*H60</f>
        <v>4492.9512</v>
      </c>
      <c r="K60" s="0" t="s">
        <v>7</v>
      </c>
    </row>
    <row r="61" customFormat="false" ht="15" hidden="false" customHeight="false" outlineLevel="0" collapsed="false">
      <c r="B61" s="0" t="s">
        <v>28</v>
      </c>
      <c r="D61" s="3" t="n">
        <f aca="false">+Sheet2!$D$17</f>
        <v>30</v>
      </c>
      <c r="E61" s="0" t="n">
        <f aca="false">+F28</f>
        <v>112.512</v>
      </c>
      <c r="F61" s="0" t="n">
        <v>1</v>
      </c>
      <c r="G61" s="3" t="n">
        <f aca="false">+D61*F28</f>
        <v>3375.36</v>
      </c>
      <c r="H61" s="16" t="n">
        <f aca="false">+$G$7</f>
        <v>0.45</v>
      </c>
      <c r="I61" s="3" t="n">
        <f aca="false">+G61*H61</f>
        <v>1518.912</v>
      </c>
      <c r="K61" s="0" t="s">
        <v>7</v>
      </c>
    </row>
    <row r="62" customFormat="false" ht="15" hidden="false" customHeight="false" outlineLevel="0" collapsed="false">
      <c r="B62" s="0" t="s">
        <v>29</v>
      </c>
      <c r="D62" s="3" t="n">
        <f aca="false">+Sheet2!$D$19</f>
        <v>49</v>
      </c>
      <c r="E62" s="0" t="n">
        <f aca="false">+F37</f>
        <v>50</v>
      </c>
      <c r="F62" s="0" t="n">
        <v>1</v>
      </c>
      <c r="G62" s="3" t="n">
        <f aca="false">+D62*F37</f>
        <v>2450</v>
      </c>
      <c r="H62" s="16" t="n">
        <f aca="false">+$G$7</f>
        <v>0.45</v>
      </c>
      <c r="I62" s="3" t="n">
        <f aca="false">+G62*H62</f>
        <v>1102.5</v>
      </c>
      <c r="K62" s="0" t="s">
        <v>7</v>
      </c>
    </row>
    <row r="63" customFormat="false" ht="15" hidden="false" customHeight="false" outlineLevel="0" collapsed="false">
      <c r="B63" s="0" t="s">
        <v>30</v>
      </c>
      <c r="D63" s="3" t="n">
        <f aca="false">+Sheet2!$D$21</f>
        <v>190</v>
      </c>
      <c r="E63" s="0" t="n">
        <f aca="false">+F46</f>
        <v>30</v>
      </c>
      <c r="F63" s="0" t="n">
        <v>1</v>
      </c>
      <c r="G63" s="13" t="n">
        <f aca="false">+D63*F46</f>
        <v>5700</v>
      </c>
      <c r="H63" s="16" t="n">
        <f aca="false">+$G$7</f>
        <v>0.45</v>
      </c>
      <c r="I63" s="13" t="n">
        <f aca="false">+G63*H63</f>
        <v>2565</v>
      </c>
      <c r="K63" s="0" t="s">
        <v>7</v>
      </c>
    </row>
    <row r="64" customFormat="false" ht="15.75" hidden="false" customHeight="false" outlineLevel="0" collapsed="false">
      <c r="G64" s="17" t="n">
        <f aca="false">ROUNDDOWN(L64,0)</f>
        <v>21509</v>
      </c>
      <c r="J64" s="3" t="n">
        <f aca="false">ROUNDUP(M64,0)</f>
        <v>9680</v>
      </c>
      <c r="L64" s="17" t="n">
        <f aca="false">SUM(G60:G63)</f>
        <v>21509.696</v>
      </c>
      <c r="M64" s="3" t="n">
        <f aca="false">SUM(I60:I63)</f>
        <v>9679.3632</v>
      </c>
    </row>
    <row r="65" customFormat="false" ht="15.75" hidden="false" customHeight="false" outlineLevel="0" collapsed="false">
      <c r="A65" s="10" t="s">
        <v>44</v>
      </c>
      <c r="B65" s="0" t="s">
        <v>45</v>
      </c>
      <c r="J65" s="3" t="n">
        <v>25000</v>
      </c>
      <c r="K65" s="0" t="s">
        <v>46</v>
      </c>
    </row>
    <row r="66" customFormat="false" ht="15.75" hidden="false" customHeight="false" outlineLevel="0" collapsed="false">
      <c r="B66" s="0" t="s">
        <v>47</v>
      </c>
      <c r="I66" s="18"/>
      <c r="J66" s="17" t="n">
        <f aca="false">SUM(J52:J65)</f>
        <v>80043.6448</v>
      </c>
    </row>
    <row r="67" customFormat="false" ht="15.75" hidden="false" customHeight="false" outlineLevel="0" collapsed="false">
      <c r="A67" s="1" t="s">
        <v>48</v>
      </c>
      <c r="J67" s="2" t="s">
        <v>1</v>
      </c>
      <c r="K67" s="2"/>
    </row>
    <row r="68" customFormat="false" ht="15" hidden="false" customHeight="false" outlineLevel="0" collapsed="false">
      <c r="A68" s="9" t="s">
        <v>49</v>
      </c>
      <c r="F68" s="6" t="s">
        <v>19</v>
      </c>
      <c r="G68" s="6" t="s">
        <v>19</v>
      </c>
      <c r="H68" s="6" t="s">
        <v>19</v>
      </c>
    </row>
    <row r="69" customFormat="false" ht="15" hidden="false" customHeight="false" outlineLevel="0" collapsed="false">
      <c r="A69" s="0" t="s">
        <v>50</v>
      </c>
    </row>
    <row r="70" customFormat="false" ht="18" hidden="false" customHeight="false" outlineLevel="0" collapsed="false">
      <c r="A70" s="10" t="s">
        <v>51</v>
      </c>
      <c r="E70" s="0" t="s">
        <v>52</v>
      </c>
      <c r="H70" s="3" t="n">
        <f aca="false">+(227000*(1.05^7))/(((1.05^7)-1)/0.05)</f>
        <v>39230.0987872807</v>
      </c>
      <c r="J70" s="0" t="s">
        <v>53</v>
      </c>
    </row>
    <row r="71" customFormat="false" ht="18" hidden="false" customHeight="false" outlineLevel="0" collapsed="false">
      <c r="A71" s="0" t="s">
        <v>54</v>
      </c>
    </row>
    <row r="73" customFormat="false" ht="15" hidden="false" customHeight="false" outlineLevel="0" collapsed="false">
      <c r="A73" s="0" t="s">
        <v>55</v>
      </c>
    </row>
    <row r="74" customFormat="false" ht="15" hidden="false" customHeight="false" outlineLevel="0" collapsed="false">
      <c r="A74" s="0" t="s">
        <v>56</v>
      </c>
      <c r="F74" s="3" t="n">
        <v>24568</v>
      </c>
      <c r="J74" s="0" t="s">
        <v>7</v>
      </c>
    </row>
    <row r="75" customFormat="false" ht="15" hidden="false" customHeight="false" outlineLevel="0" collapsed="false">
      <c r="A75" s="10" t="s">
        <v>57</v>
      </c>
      <c r="B75" s="0" t="s">
        <v>58</v>
      </c>
      <c r="F75" s="13" t="n">
        <f aca="false">+F74*0.17</f>
        <v>4176.56</v>
      </c>
      <c r="J75" s="0" t="s">
        <v>7</v>
      </c>
    </row>
    <row r="76" customFormat="false" ht="15" hidden="false" customHeight="false" outlineLevel="0" collapsed="false">
      <c r="G76" s="15" t="n">
        <f aca="false">SUM(F73:F75)</f>
        <v>28744.56</v>
      </c>
    </row>
    <row r="77" customFormat="false" ht="15" hidden="false" customHeight="false" outlineLevel="0" collapsed="false">
      <c r="A77" s="0" t="s">
        <v>59</v>
      </c>
      <c r="F77" s="3" t="n">
        <f aca="false">2*18744</f>
        <v>37488</v>
      </c>
      <c r="G77" s="18"/>
      <c r="J77" s="0" t="s">
        <v>7</v>
      </c>
    </row>
    <row r="78" customFormat="false" ht="15" hidden="false" customHeight="false" outlineLevel="0" collapsed="false">
      <c r="A78" s="10" t="s">
        <v>57</v>
      </c>
      <c r="B78" s="0" t="s">
        <v>58</v>
      </c>
      <c r="F78" s="13" t="n">
        <f aca="false">+F77*0.17</f>
        <v>6372.96</v>
      </c>
      <c r="G78" s="18"/>
      <c r="J78" s="0" t="s">
        <v>7</v>
      </c>
    </row>
    <row r="79" customFormat="false" ht="15" hidden="false" customHeight="false" outlineLevel="0" collapsed="false">
      <c r="G79" s="13" t="n">
        <f aca="false">SUM(F77:F78)</f>
        <v>43860.96</v>
      </c>
    </row>
    <row r="80" customFormat="false" ht="15" hidden="false" customHeight="false" outlineLevel="0" collapsed="false">
      <c r="A80" s="0" t="s">
        <v>60</v>
      </c>
      <c r="H80" s="3" t="n">
        <f aca="false">SUM(G79,G76)</f>
        <v>72605.52</v>
      </c>
    </row>
    <row r="81" customFormat="false" ht="15" hidden="false" customHeight="false" outlineLevel="0" collapsed="false">
      <c r="A81" s="0" t="s">
        <v>61</v>
      </c>
      <c r="H81" s="3" t="n">
        <v>1250</v>
      </c>
      <c r="J81" s="0" t="s">
        <v>7</v>
      </c>
    </row>
    <row r="82" customFormat="false" ht="15" hidden="false" customHeight="false" outlineLevel="0" collapsed="false">
      <c r="A82" s="0" t="s">
        <v>62</v>
      </c>
      <c r="H82" s="3" t="n">
        <f aca="false">+(L64+J56)*0.35*0.02</f>
        <v>468.1133856</v>
      </c>
      <c r="J82" s="0" t="s">
        <v>63</v>
      </c>
    </row>
    <row r="83" customFormat="false" ht="15" hidden="false" customHeight="false" outlineLevel="0" collapsed="false">
      <c r="A83" s="0" t="s">
        <v>64</v>
      </c>
      <c r="H83" s="13" t="n">
        <v>12500</v>
      </c>
      <c r="J83" s="0" t="s">
        <v>3</v>
      </c>
    </row>
    <row r="84" customFormat="false" ht="15" hidden="false" customHeight="false" outlineLevel="0" collapsed="false">
      <c r="A84" s="0" t="s">
        <v>65</v>
      </c>
      <c r="H84" s="3" t="n">
        <f aca="false">SUM(H69:H83)</f>
        <v>126053.732172881</v>
      </c>
    </row>
    <row r="86" customFormat="false" ht="15" hidden="false" customHeight="false" outlineLevel="0" collapsed="false">
      <c r="A86" s="0" t="s">
        <v>66</v>
      </c>
      <c r="H86" s="15" t="n">
        <f aca="false">+J66</f>
        <v>80043.6448</v>
      </c>
      <c r="J86" s="0" t="s">
        <v>67</v>
      </c>
    </row>
    <row r="87" customFormat="false" ht="15.75" hidden="false" customHeight="false" outlineLevel="0" collapsed="false">
      <c r="A87" s="19" t="s">
        <v>68</v>
      </c>
      <c r="H87" s="17" t="n">
        <f aca="false">+H86-H84</f>
        <v>-46010.0873728807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1" t="s">
        <v>69</v>
      </c>
    </row>
    <row r="90" customFormat="false" ht="15" hidden="false" customHeight="false" outlineLevel="0" collapsed="false">
      <c r="F90" s="6" t="s">
        <v>19</v>
      </c>
      <c r="G90" s="6" t="s">
        <v>19</v>
      </c>
    </row>
    <row r="91" customFormat="false" ht="15" hidden="false" customHeight="false" outlineLevel="0" collapsed="false">
      <c r="A91" s="10" t="s">
        <v>70</v>
      </c>
    </row>
    <row r="92" customFormat="false" ht="15" hidden="false" customHeight="false" outlineLevel="0" collapsed="false">
      <c r="B92" s="0" t="s">
        <v>71</v>
      </c>
      <c r="F92" s="3" t="n">
        <f aca="false">+E55*168</f>
        <v>11088</v>
      </c>
    </row>
    <row r="93" customFormat="false" ht="15" hidden="false" customHeight="false" outlineLevel="0" collapsed="false">
      <c r="B93" s="0" t="s">
        <v>72</v>
      </c>
      <c r="F93" s="13" t="n">
        <f aca="false">+F46*168*0.45</f>
        <v>2268</v>
      </c>
    </row>
    <row r="94" customFormat="false" ht="15" hidden="false" customHeight="false" outlineLevel="0" collapsed="false">
      <c r="G94" s="3" t="n">
        <f aca="false">-SUM(F92:F93)</f>
        <v>-13356</v>
      </c>
    </row>
    <row r="95" customFormat="false" ht="15" hidden="false" customHeight="false" outlineLevel="0" collapsed="false">
      <c r="A95" s="11" t="s">
        <v>73</v>
      </c>
    </row>
    <row r="96" customFormat="false" ht="15" hidden="false" customHeight="false" outlineLevel="0" collapsed="false">
      <c r="B96" s="0" t="s">
        <v>74</v>
      </c>
      <c r="F96" s="3" t="n">
        <f aca="false">0.5*H80</f>
        <v>36302.76</v>
      </c>
    </row>
    <row r="97" customFormat="false" ht="15" hidden="false" customHeight="false" outlineLevel="0" collapsed="false">
      <c r="B97" s="0" t="s">
        <v>75</v>
      </c>
      <c r="F97" s="3" t="n">
        <f aca="false">+H83*0.4</f>
        <v>5000</v>
      </c>
    </row>
    <row r="98" customFormat="false" ht="15" hidden="false" customHeight="false" outlineLevel="0" collapsed="false">
      <c r="B98" s="0" t="s">
        <v>76</v>
      </c>
      <c r="F98" s="13" t="n">
        <f aca="false">+(F46+I46)*168*0.35*0.02</f>
        <v>112.896</v>
      </c>
    </row>
    <row r="99" customFormat="false" ht="15" hidden="false" customHeight="false" outlineLevel="0" collapsed="false">
      <c r="G99" s="13" t="n">
        <f aca="false">SUM(F96:F98)</f>
        <v>41415.656</v>
      </c>
    </row>
    <row r="100" customFormat="false" ht="15" hidden="false" customHeight="false" outlineLevel="0" collapsed="false">
      <c r="H100" s="3" t="n">
        <f aca="false">SUM(G94:G99)</f>
        <v>28059.656</v>
      </c>
    </row>
    <row r="101" customFormat="false" ht="15" hidden="false" customHeight="false" outlineLevel="0" collapsed="false">
      <c r="A101" s="10"/>
      <c r="B101" s="0" t="s">
        <v>77</v>
      </c>
      <c r="H101" s="3" t="n">
        <f aca="false">+H87</f>
        <v>-46010.0873728807</v>
      </c>
    </row>
    <row r="102" customFormat="false" ht="15.75" hidden="false" customHeight="false" outlineLevel="0" collapsed="false">
      <c r="B102" s="0" t="s">
        <v>78</v>
      </c>
      <c r="H102" s="17" t="n">
        <f aca="false">SUM(H100:H101)</f>
        <v>-17950.4313728807</v>
      </c>
    </row>
    <row r="103" customFormat="false" ht="15.75" hidden="false" customHeight="false" outlineLevel="0" collapsed="false"/>
    <row r="104" customFormat="false" ht="15" hidden="false" customHeight="false" outlineLevel="0" collapsed="false">
      <c r="A104" s="1" t="s">
        <v>79</v>
      </c>
    </row>
    <row r="105" customFormat="false" ht="15" hidden="false" customHeight="false" outlineLevel="0" collapsed="false">
      <c r="A105" s="1"/>
      <c r="B105" s="0" t="s">
        <v>80</v>
      </c>
    </row>
    <row r="106" customFormat="false" ht="15.75" hidden="false" customHeight="false" outlineLevel="0" collapsed="false">
      <c r="B106" s="0" t="s">
        <v>81</v>
      </c>
      <c r="F106" s="20" t="n">
        <f aca="false">-+H87</f>
        <v>46010.0873728807</v>
      </c>
      <c r="G106" s="0" t="s">
        <v>52</v>
      </c>
      <c r="H106" s="21" t="n">
        <f aca="false">+F106/F107</f>
        <v>0.574812497454898</v>
      </c>
    </row>
    <row r="107" customFormat="false" ht="15.75" hidden="false" customHeight="false" outlineLevel="0" collapsed="false">
      <c r="B107" s="0" t="s">
        <v>82</v>
      </c>
      <c r="F107" s="22" t="n">
        <f aca="false">+J66</f>
        <v>80043.6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5" zeroHeight="false" outlineLevelRow="0" outlineLevelCol="0"/>
  <sheetData>
    <row r="3" customFormat="false" ht="15" hidden="false" customHeight="false" outlineLevel="0" collapsed="false">
      <c r="D3" s="11"/>
    </row>
    <row r="4" customFormat="false" ht="15" hidden="false" customHeight="false" outlineLevel="0" collapsed="false">
      <c r="B4" s="0" t="s">
        <v>20</v>
      </c>
      <c r="D4" s="4" t="n">
        <v>0.04</v>
      </c>
    </row>
    <row r="5" customFormat="false" ht="15" hidden="false" customHeight="false" outlineLevel="0" collapsed="false">
      <c r="B5" s="0" t="s">
        <v>22</v>
      </c>
      <c r="D5" s="4" t="n">
        <v>0.12</v>
      </c>
    </row>
    <row r="6" customFormat="false" ht="15" hidden="false" customHeight="false" outlineLevel="0" collapsed="false">
      <c r="B6" s="0" t="s">
        <v>23</v>
      </c>
      <c r="D6" s="4" t="n">
        <v>0.2</v>
      </c>
    </row>
    <row r="7" customFormat="false" ht="15" hidden="false" customHeight="false" outlineLevel="0" collapsed="false">
      <c r="B7" s="0" t="s">
        <v>24</v>
      </c>
      <c r="D7" s="4" t="n">
        <v>0.26</v>
      </c>
    </row>
    <row r="8" customFormat="false" ht="15" hidden="false" customHeight="false" outlineLevel="0" collapsed="false">
      <c r="B8" s="0" t="s">
        <v>25</v>
      </c>
      <c r="D8" s="4" t="n">
        <v>0.22</v>
      </c>
    </row>
    <row r="9" customFormat="false" ht="15" hidden="false" customHeight="false" outlineLevel="0" collapsed="false">
      <c r="B9" s="0" t="s">
        <v>26</v>
      </c>
      <c r="D9" s="4" t="n">
        <v>0.1</v>
      </c>
    </row>
    <row r="10" customFormat="false" ht="15" hidden="false" customHeight="false" outlineLevel="0" collapsed="false">
      <c r="B10" s="0" t="s">
        <v>27</v>
      </c>
      <c r="D10" s="4" t="n">
        <v>0.06</v>
      </c>
    </row>
    <row r="11" customFormat="false" ht="15.75" hidden="false" customHeight="false" outlineLevel="0" collapsed="false">
      <c r="D11" s="23" t="n">
        <f aca="false">SUM(D4:D10)</f>
        <v>1</v>
      </c>
    </row>
    <row r="12" customFormat="false" ht="15.75" hidden="false" customHeight="false" outlineLevel="0" collapsed="false">
      <c r="D12" s="3"/>
    </row>
    <row r="13" customFormat="false" ht="15" hidden="false" customHeight="false" outlineLevel="0" collapsed="false">
      <c r="D13" s="3"/>
      <c r="F13" s="6" t="s">
        <v>10</v>
      </c>
      <c r="G13" s="6" t="s">
        <v>83</v>
      </c>
    </row>
    <row r="14" customFormat="false" ht="15" hidden="false" customHeight="false" outlineLevel="0" collapsed="false">
      <c r="D14" s="3"/>
      <c r="F14" s="6" t="s">
        <v>13</v>
      </c>
      <c r="G14" s="6"/>
    </row>
    <row r="15" customFormat="false" ht="15" hidden="false" customHeight="false" outlineLevel="0" collapsed="false">
      <c r="B15" s="0" t="s">
        <v>18</v>
      </c>
      <c r="D15" s="3" t="n">
        <f aca="false">34+45</f>
        <v>79</v>
      </c>
      <c r="F15" s="3" t="n">
        <v>150</v>
      </c>
      <c r="G15" s="4" t="n">
        <v>0.45</v>
      </c>
      <c r="H15" s="0" t="s">
        <v>84</v>
      </c>
    </row>
    <row r="16" customFormat="false" ht="15" hidden="false" customHeight="false" outlineLevel="0" collapsed="false">
      <c r="D16" s="3"/>
      <c r="F16" s="3"/>
      <c r="G16" s="4"/>
    </row>
    <row r="17" customFormat="false" ht="15" hidden="false" customHeight="false" outlineLevel="0" collapsed="false">
      <c r="B17" s="0" t="s">
        <v>28</v>
      </c>
      <c r="D17" s="3" t="n">
        <v>30</v>
      </c>
      <c r="F17" s="3" t="n">
        <v>120</v>
      </c>
      <c r="G17" s="4" t="n">
        <v>0.4</v>
      </c>
      <c r="H17" s="0" t="s">
        <v>85</v>
      </c>
    </row>
    <row r="18" customFormat="false" ht="15" hidden="false" customHeight="false" outlineLevel="0" collapsed="false">
      <c r="D18" s="3"/>
      <c r="F18" s="3"/>
      <c r="G18" s="4"/>
    </row>
    <row r="19" customFormat="false" ht="15" hidden="false" customHeight="false" outlineLevel="0" collapsed="false">
      <c r="B19" s="0" t="s">
        <v>29</v>
      </c>
      <c r="D19" s="3" t="n">
        <f aca="false">34+15</f>
        <v>49</v>
      </c>
      <c r="F19" s="3" t="n">
        <v>50</v>
      </c>
      <c r="G19" s="4" t="n">
        <v>0.35</v>
      </c>
      <c r="H19" s="0" t="s">
        <v>86</v>
      </c>
    </row>
    <row r="20" customFormat="false" ht="15" hidden="false" customHeight="false" outlineLevel="0" collapsed="false">
      <c r="F20" s="3"/>
      <c r="G20" s="4"/>
    </row>
    <row r="21" customFormat="false" ht="15" hidden="false" customHeight="false" outlineLevel="0" collapsed="false">
      <c r="B21" s="0" t="s">
        <v>30</v>
      </c>
      <c r="D21" s="3" t="n">
        <f aca="false">38*5</f>
        <v>190</v>
      </c>
      <c r="F21" s="3" t="n">
        <v>30</v>
      </c>
      <c r="G21" s="4" t="n">
        <v>0.3</v>
      </c>
      <c r="H21" s="0" t="s">
        <v>87</v>
      </c>
    </row>
    <row r="23" customFormat="false" ht="15" hidden="false" customHeight="false" outlineLevel="0" collapsed="false">
      <c r="D23" s="3" t="n">
        <f aca="false">SUM(D15:D22)</f>
        <v>348</v>
      </c>
    </row>
    <row r="25" customFormat="false" ht="15" hidden="false" customHeight="false" outlineLevel="0" collapsed="false">
      <c r="D25" s="0" t="s">
        <v>88</v>
      </c>
    </row>
    <row r="26" customFormat="false" ht="15" hidden="false" customHeight="false" outlineLevel="0" collapsed="false">
      <c r="B26" s="0" t="s">
        <v>18</v>
      </c>
      <c r="D26" s="4" t="n">
        <v>0.45</v>
      </c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B28" s="0" t="s">
        <v>28</v>
      </c>
      <c r="D28" s="4" t="n">
        <v>0.4</v>
      </c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B30" s="0" t="s">
        <v>29</v>
      </c>
      <c r="D30" s="4" t="n">
        <v>0.35</v>
      </c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B32" s="0" t="s">
        <v>30</v>
      </c>
      <c r="D32" s="4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5:01:05Z</dcterms:created>
  <dc:creator>.</dc:creator>
  <dc:description/>
  <dc:language>en-US</dc:language>
  <cp:lastModifiedBy>cip083</cp:lastModifiedBy>
  <cp:lastPrinted>2003-10-17T13:17:08Z</cp:lastPrinted>
  <dcterms:modified xsi:type="dcterms:W3CDTF">2004-02-02T11:28:05Z</dcterms:modified>
  <cp:revision>0</cp:revision>
  <dc:subject/>
  <dc:title/>
</cp:coreProperties>
</file>