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t xml:space="preserve">QUESTION 3</t>
  </si>
  <si>
    <t xml:space="preserve">Budget</t>
  </si>
  <si>
    <t xml:space="preserve">EPO</t>
  </si>
  <si>
    <t xml:space="preserve">Other</t>
  </si>
  <si>
    <t xml:space="preserve">2005</t>
  </si>
  <si>
    <t xml:space="preserve">Expenditure</t>
  </si>
  <si>
    <t xml:space="preserve">Manager</t>
  </si>
  <si>
    <t xml:space="preserve">General o/h</t>
  </si>
  <si>
    <t xml:space="preserve">Senior Driver/Loader</t>
  </si>
  <si>
    <t xml:space="preserve">Time sheet</t>
  </si>
  <si>
    <t xml:space="preserve">Driver/Loader</t>
  </si>
  <si>
    <t xml:space="preserve">Staff Travelling</t>
  </si>
  <si>
    <t xml:space="preserve">Premises</t>
  </si>
  <si>
    <t xml:space="preserve">Rent &amp; Rates (clinic site)</t>
  </si>
  <si>
    <t xml:space="preserve">Floor area</t>
  </si>
  <si>
    <t xml:space="preserve">Utilities</t>
  </si>
  <si>
    <t xml:space="preserve">Floor area (double weight EPO)</t>
  </si>
  <si>
    <t xml:space="preserve">Other premises</t>
  </si>
  <si>
    <t xml:space="preserve">Transport</t>
  </si>
  <si>
    <t xml:space="preserve">Vans - Running Costs</t>
  </si>
  <si>
    <t xml:space="preserve">Supplies</t>
  </si>
  <si>
    <t xml:space="preserve">Equipment</t>
  </si>
  <si>
    <t xml:space="preserve">Telephones</t>
  </si>
  <si>
    <t xml:space="preserve">Stationery, Printing etc. </t>
  </si>
  <si>
    <t xml:space="preserve">Central Support Costs</t>
  </si>
  <si>
    <t xml:space="preserve">General Overheads</t>
  </si>
  <si>
    <t xml:space="preserve">Dialysate &amp; Other</t>
  </si>
  <si>
    <t xml:space="preserve">Units</t>
  </si>
  <si>
    <t xml:space="preserve">1000 units</t>
  </si>
  <si>
    <t xml:space="preserve">1 litre</t>
  </si>
  <si>
    <t xml:space="preserve">Cost per pack (and Selling Price)</t>
  </si>
  <si>
    <t xml:space="preserve">Purchase price per pack</t>
  </si>
  <si>
    <t xml:space="preserve">Oncost (4.3%)</t>
  </si>
  <si>
    <t xml:space="preserve">APPENDIX 3A</t>
  </si>
  <si>
    <t xml:space="preserve">Page</t>
  </si>
  <si>
    <t xml:space="preserve">1.  Expenditure  - Additions to Budget</t>
  </si>
  <si>
    <t xml:space="preserve">£</t>
  </si>
  <si>
    <t xml:space="preserve">Staffing</t>
  </si>
  <si>
    <t xml:space="preserve">@</t>
  </si>
  <si>
    <t xml:space="preserve">Total area</t>
  </si>
  <si>
    <t xml:space="preserve">sq feet</t>
  </si>
  <si>
    <t xml:space="preserve">Store area</t>
  </si>
  <si>
    <t xml:space="preserve">=</t>
  </si>
  <si>
    <t xml:space="preserve">1/5</t>
  </si>
  <si>
    <t xml:space="preserve">Rent &amp; Rates</t>
  </si>
  <si>
    <t xml:space="preserve">Less current peppercorn charge</t>
  </si>
  <si>
    <t xml:space="preserve">7,17</t>
  </si>
  <si>
    <t xml:space="preserve">Total telephones</t>
  </si>
  <si>
    <t xml:space="preserve">lines</t>
  </si>
  <si>
    <t xml:space="preserve">Store</t>
  </si>
  <si>
    <t xml:space="preserve">line</t>
  </si>
  <si>
    <t xml:space="preserve">1/10</t>
  </si>
  <si>
    <t xml:space="preserve">Central Support</t>
  </si>
  <si>
    <t xml:space="preserve">2.  Expenditure  - Revised</t>
  </si>
  <si>
    <t xml:space="preserve">Base Expenditure</t>
  </si>
  <si>
    <t xml:space="preserve">per Store Manager</t>
  </si>
  <si>
    <t xml:space="preserve">Additions</t>
  </si>
  <si>
    <t xml:space="preserve">Salaries oncost</t>
  </si>
  <si>
    <t xml:space="preserve">Other Premises</t>
  </si>
  <si>
    <t xml:space="preserve">As an oncost on EPO &amp; Dialysis Fluids</t>
  </si>
  <si>
    <t xml:space="preserve">Total purchase costs</t>
  </si>
  <si>
    <t xml:space="preserve">7,12,15</t>
  </si>
  <si>
    <t xml:space="preserve">Oncost </t>
  </si>
  <si>
    <t xml:space="preserve">5.7%</t>
  </si>
  <si>
    <t xml:space="preserve">3.  Pricing Comparison</t>
  </si>
  <si>
    <t xml:space="preserve">Unit Volumes</t>
  </si>
  <si>
    <t xml:space="preserve">Cost of Units</t>
  </si>
  <si>
    <t xml:space="preserve">Price per Unit</t>
  </si>
  <si>
    <t xml:space="preserve">Fluids</t>
  </si>
  <si>
    <t xml:space="preserve">Purchase cost per unit</t>
  </si>
  <si>
    <t xml:space="preserve">Delivery @£4.00 per delivery</t>
  </si>
  <si>
    <t xml:space="preserve">-</t>
  </si>
  <si>
    <t xml:space="preserve">Oncost @ 5.7%</t>
  </si>
  <si>
    <t xml:space="preserve">Store Manager's calculated cost</t>
  </si>
  <si>
    <t xml:space="preserve">Difference from Store Managers cost</t>
  </si>
  <si>
    <t xml:space="preserve">1.  Expenditure  - Full Budget</t>
  </si>
  <si>
    <t xml:space="preserve">Rental</t>
  </si>
  <si>
    <t xml:space="preserve">Stationery/Printing</t>
  </si>
  <si>
    <t xml:space="preserve">APPENDIX 3B</t>
  </si>
  <si>
    <t xml:space="preserve">1. Apportionment of costs over sales products</t>
  </si>
  <si>
    <t xml:space="preserve">Revised</t>
  </si>
  <si>
    <t xml:space="preserve">Basis of Allocation</t>
  </si>
  <si>
    <t xml:space="preserve">Total</t>
  </si>
  <si>
    <t xml:space="preserve">Costs</t>
  </si>
  <si>
    <t xml:space="preserve">Pro rata to expenditure</t>
  </si>
  <si>
    <t xml:space="preserve">Timesheet - 45% EPO, 55% Fluids</t>
  </si>
  <si>
    <t xml:space="preserve">Floor area - 30% EPO, 70% Fluids</t>
  </si>
  <si>
    <t xml:space="preserve">Floor area - 40% EPO, 60% Fluids</t>
  </si>
  <si>
    <t xml:space="preserve">Refrigerators - 100% EPO</t>
  </si>
  <si>
    <t xml:space="preserve">Balance pro rata to expenditure</t>
  </si>
  <si>
    <t xml:space="preserve">2.  Pricing Comparison</t>
  </si>
  <si>
    <t xml:space="preserve">Delivery</t>
  </si>
  <si>
    <t xml:space="preserve">Oncosts</t>
  </si>
  <si>
    <t xml:space="preserve">Difference from Store manager's Cost</t>
  </si>
  <si>
    <t xml:space="preserve">APPENDIX 3C</t>
  </si>
  <si>
    <t xml:space="preserve">1.  Option 1 - EPO &amp; Dialysis Fluids - Costings</t>
  </si>
  <si>
    <t xml:space="preserve">Cost</t>
  </si>
  <si>
    <t xml:space="preserve">Per Pack</t>
  </si>
  <si>
    <t xml:space="preserve">As calculated</t>
  </si>
  <si>
    <t xml:space="preserve">Dialysis Fluids</t>
  </si>
  <si>
    <t xml:space="preserve">2.  Option 2 - EPO &amp; Dialysis Fluids - Costings</t>
  </si>
  <si>
    <t xml:space="preserve">Assumptions</t>
  </si>
  <si>
    <t xml:space="preserve">Packs =</t>
  </si>
  <si>
    <t xml:space="preserve">units</t>
  </si>
  <si>
    <t xml:space="preserve">Annual requirement</t>
  </si>
  <si>
    <t xml:space="preserve">packs</t>
  </si>
  <si>
    <t xml:space="preserve">( R )</t>
  </si>
  <si>
    <t xml:space="preserve">Cost per pack (£)</t>
  </si>
  <si>
    <t xml:space="preserve">Delivery cost (p)</t>
  </si>
  <si>
    <t xml:space="preserve">per delivery</t>
  </si>
  <si>
    <t xml:space="preserve">Large order discount</t>
  </si>
  <si>
    <t xml:space="preserve">1%</t>
  </si>
  <si>
    <t xml:space="preserve">on orders over 12,500 units</t>
  </si>
  <si>
    <t xml:space="preserve">Minimum holding</t>
  </si>
  <si>
    <t xml:space="preserve">     Supply</t>
  </si>
  <si>
    <t xml:space="preserve">week</t>
  </si>
  <si>
    <t xml:space="preserve">     Quantity</t>
  </si>
  <si>
    <t xml:space="preserve">Orders</t>
  </si>
  <si>
    <t xml:space="preserve">     Number placed</t>
  </si>
  <si>
    <t xml:space="preserve">per annum</t>
  </si>
  <si>
    <t xml:space="preserve">     Order quantity</t>
  </si>
  <si>
    <t xml:space="preserve">Order administration charge (£)</t>
  </si>
  <si>
    <t xml:space="preserve">per order</t>
  </si>
  <si>
    <t xml:space="preserve">Holding cost (£)</t>
  </si>
  <si>
    <t xml:space="preserve">per pack per annum</t>
  </si>
  <si>
    <t xml:space="preserve">( Ch )</t>
  </si>
  <si>
    <t xml:space="preserve">Cost of order</t>
  </si>
  <si>
    <t xml:space="preserve">Administration charge</t>
  </si>
  <si>
    <t xml:space="preserve">( Co )</t>
  </si>
  <si>
    <t xml:space="preserve">Order costs</t>
  </si>
  <si>
    <t xml:space="preserve">(based upon 4 orders)</t>
  </si>
  <si>
    <t xml:space="preserve">Holding costs</t>
  </si>
  <si>
    <t xml:space="preserve">     Minimum holding</t>
  </si>
  <si>
    <t xml:space="preserve">(1,000 @ £11)</t>
  </si>
  <si>
    <t xml:space="preserve">     Orders</t>
  </si>
  <si>
    <t xml:space="preserve">(13,000/2 @ £11)</t>
  </si>
  <si>
    <t xml:space="preserve">Supply costs</t>
  </si>
  <si>
    <t xml:space="preserve">(52,000 @ £25.00 less 1% large order discount)</t>
  </si>
  <si>
    <t xml:space="preserve">Direct delivery  </t>
  </si>
  <si>
    <t xml:space="preserve">per pack</t>
  </si>
  <si>
    <t xml:space="preserve">Cost =</t>
  </si>
  <si>
    <t xml:space="preserve">3.  Option 2 - EPO Economic Order Quantity</t>
  </si>
  <si>
    <t xml:space="preserve">Economic Order Quantity (EOQ)</t>
  </si>
  <si>
    <t xml:space="preserve">EOQ =</t>
  </si>
  <si>
    <t xml:space="preserve">√</t>
  </si>
  <si>
    <t xml:space="preserve">2 x Co x R</t>
  </si>
  <si>
    <t xml:space="preserve">Ch</t>
  </si>
  <si>
    <t xml:space="preserve">x</t>
  </si>
  <si>
    <t xml:space="preserve">Therefore orders =</t>
  </si>
  <si>
    <t xml:space="preserve">orders per annum</t>
  </si>
  <si>
    <t xml:space="preserve">4.  Option 2 - EPO Costs and Unit Cost</t>
  </si>
  <si>
    <t xml:space="preserve">EOQ</t>
  </si>
  <si>
    <t xml:space="preserve">Basis</t>
  </si>
  <si>
    <t xml:space="preserve">(based upon 26 orders)</t>
  </si>
  <si>
    <t xml:space="preserve">(2,000/2 @ £11)</t>
  </si>
  <si>
    <t xml:space="preserve">(52,000 @ £25.00)</t>
  </si>
  <si>
    <t xml:space="preserve">Saving</t>
  </si>
  <si>
    <t xml:space="preserve">Unit cost</t>
  </si>
  <si>
    <t xml:space="preserve">5.  Summary</t>
  </si>
  <si>
    <t xml:space="preserve">Per unit</t>
  </si>
  <si>
    <t xml:space="preserve">Option 1</t>
  </si>
  <si>
    <t xml:space="preserve">Option 2</t>
  </si>
  <si>
    <t xml:space="preserve">Current EPO order basis</t>
  </si>
  <si>
    <t xml:space="preserve">     EPO</t>
  </si>
  <si>
    <t xml:space="preserve">     Dialysis Fluids</t>
  </si>
  <si>
    <t xml:space="preserve">Revised EPO order basis</t>
  </si>
  <si>
    <t xml:space="preserve">6. Excess costs of employing Mr. Nat Tells.</t>
  </si>
  <si>
    <t xml:space="preserve">Salary - protected rate for Mr. Tells</t>
  </si>
  <si>
    <t xml:space="preserve">10,13</t>
  </si>
  <si>
    <t xml:space="preserve">Normal salary for a Store Manager</t>
  </si>
  <si>
    <t xml:space="preserve">Excess</t>
  </si>
  <si>
    <t xml:space="preserve">Pension and NI costs (20%)</t>
  </si>
  <si>
    <t xml:space="preserve">Disturbance travelling allow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;\(#,##0.00\)_ ;\-____;_-@_-"/>
    <numFmt numFmtId="166" formatCode="0"/>
    <numFmt numFmtId="167" formatCode="#,##0"/>
    <numFmt numFmtId="168" formatCode="#,##0.0"/>
    <numFmt numFmtId="169" formatCode="#,##0.00"/>
    <numFmt numFmtId="170" formatCode="0.000"/>
    <numFmt numFmtId="171" formatCode="#,##0.0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sz val="12"/>
      <name val="Math B"/>
      <family val="0"/>
      <charset val="2"/>
    </font>
    <font>
      <sz val="8"/>
      <name val="Times New Roman"/>
      <family val="1"/>
    </font>
    <font>
      <b val="true"/>
      <sz val="8"/>
      <name val="Times New Roman"/>
      <family val="1"/>
    </font>
    <font>
      <sz val="20"/>
      <name val="Times New Roman"/>
      <family val="1"/>
    </font>
    <font>
      <sz val="20"/>
      <name val="Math C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46" activeCellId="0" sqref="A46:M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2" width="8.85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2" width="7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  <c r="M1" s="5"/>
      <c r="N1" s="4"/>
    </row>
    <row r="2" customFormat="false" ht="12.75" hidden="false" customHeight="false" outlineLevel="0" collapsed="false">
      <c r="C2" s="4"/>
      <c r="D2" s="6" t="s">
        <v>1</v>
      </c>
      <c r="E2" s="6" t="s">
        <v>2</v>
      </c>
      <c r="F2" s="6" t="s">
        <v>3</v>
      </c>
      <c r="G2" s="6" t="s">
        <v>2</v>
      </c>
      <c r="H2" s="6" t="s">
        <v>3</v>
      </c>
      <c r="I2" s="7"/>
      <c r="J2" s="7"/>
      <c r="K2" s="7"/>
      <c r="L2" s="7"/>
      <c r="M2" s="6"/>
      <c r="N2" s="7"/>
    </row>
    <row r="3" customFormat="false" ht="12.75" hidden="false" customHeight="false" outlineLevel="0" collapsed="false">
      <c r="C3" s="4"/>
      <c r="D3" s="6" t="s">
        <v>4</v>
      </c>
      <c r="E3" s="6"/>
      <c r="F3" s="7"/>
      <c r="G3" s="7"/>
      <c r="H3" s="6"/>
      <c r="I3" s="7"/>
      <c r="J3" s="7"/>
      <c r="K3" s="7"/>
      <c r="L3" s="7"/>
      <c r="M3" s="6"/>
      <c r="N3" s="7"/>
    </row>
    <row r="4" customFormat="false" ht="12.75" hidden="false" customHeight="false" outlineLevel="0" collapsed="false">
      <c r="A4" s="1" t="s">
        <v>5</v>
      </c>
      <c r="C4" s="4"/>
      <c r="D4" s="7"/>
      <c r="E4" s="7"/>
      <c r="F4" s="7"/>
      <c r="G4" s="7"/>
      <c r="H4" s="6"/>
      <c r="I4" s="7"/>
      <c r="J4" s="7"/>
      <c r="K4" s="7"/>
      <c r="L4" s="7"/>
      <c r="M4" s="6"/>
      <c r="N4" s="7"/>
    </row>
    <row r="5" customFormat="false" ht="12.75" hidden="false" customHeight="false" outlineLevel="0" collapsed="false">
      <c r="B5" s="1" t="s">
        <v>6</v>
      </c>
      <c r="C5" s="4"/>
      <c r="D5" s="7" t="n">
        <v>32400</v>
      </c>
      <c r="E5" s="7"/>
      <c r="F5" s="7"/>
      <c r="G5" s="8"/>
      <c r="H5" s="9"/>
      <c r="I5" s="7" t="s">
        <v>7</v>
      </c>
      <c r="J5" s="7"/>
      <c r="K5" s="7"/>
      <c r="L5" s="7"/>
      <c r="M5" s="6"/>
      <c r="N5" s="7"/>
    </row>
    <row r="6" customFormat="false" ht="12.75" hidden="false" customHeight="false" outlineLevel="0" collapsed="false">
      <c r="B6" s="1" t="s">
        <v>8</v>
      </c>
      <c r="C6" s="4"/>
      <c r="D6" s="7" t="n">
        <v>15500</v>
      </c>
      <c r="E6" s="7" t="n">
        <f aca="false">+D6*G6</f>
        <v>6975</v>
      </c>
      <c r="F6" s="7" t="n">
        <f aca="false">+D6*H6</f>
        <v>8525</v>
      </c>
      <c r="G6" s="10" t="n">
        <v>0.45</v>
      </c>
      <c r="H6" s="11" t="n">
        <v>0.55</v>
      </c>
      <c r="I6" s="7" t="s">
        <v>9</v>
      </c>
      <c r="J6" s="7"/>
      <c r="K6" s="7"/>
      <c r="L6" s="7"/>
      <c r="M6" s="6"/>
      <c r="N6" s="7"/>
    </row>
    <row r="7" customFormat="false" ht="12.75" hidden="false" customHeight="false" outlineLevel="0" collapsed="false">
      <c r="B7" s="1" t="s">
        <v>10</v>
      </c>
      <c r="C7" s="4"/>
      <c r="D7" s="7" t="n">
        <v>13500</v>
      </c>
      <c r="E7" s="7" t="n">
        <f aca="false">+D7*G7</f>
        <v>6075</v>
      </c>
      <c r="F7" s="7" t="n">
        <f aca="false">+D7*H7</f>
        <v>7425</v>
      </c>
      <c r="G7" s="10" t="n">
        <v>0.45</v>
      </c>
      <c r="H7" s="11" t="n">
        <v>0.55</v>
      </c>
      <c r="I7" s="7" t="s">
        <v>9</v>
      </c>
      <c r="J7" s="7"/>
      <c r="K7" s="7"/>
      <c r="L7" s="7"/>
      <c r="M7" s="6"/>
      <c r="N7" s="7"/>
    </row>
    <row r="8" customFormat="false" ht="12.75" hidden="false" customHeight="false" outlineLevel="0" collapsed="false">
      <c r="B8" s="1" t="s">
        <v>11</v>
      </c>
      <c r="C8" s="4"/>
      <c r="D8" s="7" t="n">
        <v>1500</v>
      </c>
      <c r="E8" s="7"/>
      <c r="F8" s="7"/>
      <c r="G8" s="10"/>
      <c r="H8" s="11"/>
      <c r="I8" s="7" t="s">
        <v>7</v>
      </c>
      <c r="J8" s="7"/>
      <c r="K8" s="7"/>
      <c r="L8" s="7"/>
      <c r="M8" s="6"/>
      <c r="N8" s="7"/>
    </row>
    <row r="9" customFormat="false" ht="12.75" hidden="false" customHeight="false" outlineLevel="0" collapsed="false">
      <c r="C9" s="4"/>
      <c r="D9" s="12" t="n">
        <f aca="false">SUM(D5:D8)</f>
        <v>62900</v>
      </c>
      <c r="E9" s="12" t="n">
        <f aca="false">SUM(E5:E8)</f>
        <v>13050</v>
      </c>
      <c r="F9" s="12" t="n">
        <f aca="false">SUM(F5:F8)</f>
        <v>15950</v>
      </c>
      <c r="G9" s="10"/>
      <c r="H9" s="11"/>
      <c r="I9" s="7"/>
      <c r="J9" s="7"/>
      <c r="K9" s="7"/>
      <c r="L9" s="7"/>
      <c r="M9" s="6"/>
      <c r="N9" s="7"/>
    </row>
    <row r="10" customFormat="false" ht="12.75" hidden="false" customHeight="false" outlineLevel="0" collapsed="false">
      <c r="A10" s="1" t="s">
        <v>12</v>
      </c>
      <c r="C10" s="4"/>
      <c r="D10" s="13"/>
      <c r="E10" s="13"/>
      <c r="F10" s="7"/>
      <c r="G10" s="10"/>
      <c r="H10" s="11"/>
      <c r="I10" s="7"/>
      <c r="J10" s="7"/>
      <c r="K10" s="7"/>
      <c r="L10" s="7"/>
      <c r="M10" s="6"/>
      <c r="N10" s="7"/>
    </row>
    <row r="11" customFormat="false" ht="12.75" hidden="false" customHeight="false" outlineLevel="0" collapsed="false">
      <c r="B11" s="1" t="s">
        <v>13</v>
      </c>
      <c r="C11" s="4"/>
      <c r="D11" s="13" t="n">
        <v>100</v>
      </c>
      <c r="E11" s="7" t="n">
        <f aca="false">+D11*G11</f>
        <v>30</v>
      </c>
      <c r="F11" s="7" t="n">
        <f aca="false">+D11*H11</f>
        <v>70</v>
      </c>
      <c r="G11" s="10" t="n">
        <v>0.3</v>
      </c>
      <c r="H11" s="11" t="n">
        <v>0.7</v>
      </c>
      <c r="I11" s="7" t="s">
        <v>14</v>
      </c>
      <c r="J11" s="7"/>
      <c r="K11" s="7"/>
      <c r="L11" s="7"/>
      <c r="M11" s="6"/>
      <c r="N11" s="7"/>
    </row>
    <row r="12" customFormat="false" ht="12.75" hidden="false" customHeight="false" outlineLevel="0" collapsed="false">
      <c r="B12" s="1" t="s">
        <v>15</v>
      </c>
      <c r="C12" s="4"/>
      <c r="D12" s="13" t="n">
        <v>0</v>
      </c>
      <c r="E12" s="7" t="n">
        <f aca="false">+D12*G12</f>
        <v>0</v>
      </c>
      <c r="F12" s="7" t="n">
        <f aca="false">+D12*H12</f>
        <v>0</v>
      </c>
      <c r="G12" s="10" t="n">
        <v>0.4</v>
      </c>
      <c r="H12" s="11" t="n">
        <v>0.6</v>
      </c>
      <c r="I12" s="7" t="s">
        <v>16</v>
      </c>
      <c r="J12" s="7"/>
      <c r="K12" s="7"/>
      <c r="L12" s="7"/>
      <c r="M12" s="6"/>
      <c r="N12" s="7"/>
    </row>
    <row r="13" customFormat="false" ht="12.75" hidden="false" customHeight="false" outlineLevel="0" collapsed="false">
      <c r="B13" s="1" t="s">
        <v>17</v>
      </c>
      <c r="C13" s="4"/>
      <c r="D13" s="13" t="n">
        <v>0</v>
      </c>
      <c r="E13" s="7" t="n">
        <f aca="false">+D13*G13</f>
        <v>0</v>
      </c>
      <c r="F13" s="7" t="n">
        <f aca="false">+D13*H13</f>
        <v>0</v>
      </c>
      <c r="G13" s="10" t="n">
        <v>0.3</v>
      </c>
      <c r="H13" s="11" t="n">
        <v>0.7</v>
      </c>
      <c r="I13" s="7" t="s">
        <v>14</v>
      </c>
      <c r="J13" s="7"/>
      <c r="K13" s="7"/>
      <c r="L13" s="7"/>
      <c r="M13" s="6"/>
      <c r="N13" s="7"/>
    </row>
    <row r="14" customFormat="false" ht="12.75" hidden="false" customHeight="false" outlineLevel="0" collapsed="false">
      <c r="C14" s="4"/>
      <c r="D14" s="12" t="n">
        <f aca="false">SUM(D11:D13)</f>
        <v>100</v>
      </c>
      <c r="E14" s="12" t="n">
        <f aca="false">SUM(E11:E13)</f>
        <v>30</v>
      </c>
      <c r="F14" s="12" t="n">
        <f aca="false">SUM(F11:F13)</f>
        <v>70</v>
      </c>
      <c r="G14" s="10"/>
      <c r="H14" s="11"/>
      <c r="I14" s="7"/>
      <c r="J14" s="7"/>
      <c r="K14" s="7"/>
      <c r="L14" s="7"/>
      <c r="M14" s="6"/>
      <c r="N14" s="7"/>
    </row>
    <row r="15" customFormat="false" ht="12.75" hidden="false" customHeight="false" outlineLevel="0" collapsed="false">
      <c r="A15" s="1" t="s">
        <v>18</v>
      </c>
      <c r="C15" s="4"/>
      <c r="D15" s="7"/>
      <c r="E15" s="7"/>
      <c r="F15" s="7"/>
      <c r="G15" s="10"/>
      <c r="H15" s="11"/>
      <c r="I15" s="7"/>
      <c r="J15" s="7"/>
      <c r="K15" s="7"/>
      <c r="L15" s="7"/>
      <c r="M15" s="6"/>
      <c r="N15" s="7"/>
    </row>
    <row r="16" customFormat="false" ht="12.75" hidden="false" customHeight="false" outlineLevel="0" collapsed="false">
      <c r="B16" s="1" t="s">
        <v>19</v>
      </c>
      <c r="C16" s="4"/>
      <c r="D16" s="7" t="n">
        <v>5040</v>
      </c>
      <c r="E16" s="7" t="n">
        <f aca="false">+D16*G16</f>
        <v>2268</v>
      </c>
      <c r="F16" s="7" t="n">
        <f aca="false">+D16*H16</f>
        <v>2772</v>
      </c>
      <c r="G16" s="10" t="n">
        <v>0.45</v>
      </c>
      <c r="H16" s="11" t="n">
        <v>0.55</v>
      </c>
      <c r="I16" s="7"/>
      <c r="J16" s="7"/>
      <c r="K16" s="7"/>
      <c r="L16" s="7"/>
      <c r="M16" s="6"/>
      <c r="N16" s="7"/>
    </row>
    <row r="17" customFormat="false" ht="12.75" hidden="false" customHeight="false" outlineLevel="0" collapsed="false">
      <c r="C17" s="4"/>
      <c r="D17" s="12" t="n">
        <f aca="false">SUM(D16:D16)</f>
        <v>5040</v>
      </c>
      <c r="E17" s="12" t="n">
        <f aca="false">SUM(E16:E16)</f>
        <v>2268</v>
      </c>
      <c r="F17" s="12" t="n">
        <f aca="false">SUM(F16:F16)</f>
        <v>2772</v>
      </c>
      <c r="G17" s="10"/>
      <c r="H17" s="11"/>
      <c r="I17" s="7"/>
      <c r="J17" s="7"/>
      <c r="K17" s="7"/>
      <c r="L17" s="7"/>
      <c r="M17" s="6"/>
      <c r="N17" s="7"/>
    </row>
    <row r="18" customFormat="false" ht="12.75" hidden="false" customHeight="false" outlineLevel="0" collapsed="false">
      <c r="A18" s="1" t="s">
        <v>20</v>
      </c>
      <c r="C18" s="4"/>
      <c r="D18" s="7"/>
      <c r="E18" s="7"/>
      <c r="F18" s="7"/>
      <c r="G18" s="10"/>
      <c r="H18" s="11"/>
      <c r="I18" s="7"/>
      <c r="J18" s="7"/>
      <c r="K18" s="7"/>
      <c r="L18" s="7"/>
      <c r="M18" s="6"/>
      <c r="N18" s="7"/>
    </row>
    <row r="19" customFormat="false" ht="12.75" hidden="false" customHeight="false" outlineLevel="0" collapsed="false">
      <c r="B19" s="1" t="s">
        <v>21</v>
      </c>
      <c r="C19" s="4"/>
      <c r="D19" s="7" t="n">
        <v>3500</v>
      </c>
      <c r="E19" s="7" t="n">
        <f aca="false">+D19*G19</f>
        <v>3500</v>
      </c>
      <c r="F19" s="7" t="n">
        <f aca="false">+D19*H19</f>
        <v>0</v>
      </c>
      <c r="G19" s="10" t="n">
        <v>1</v>
      </c>
      <c r="H19" s="11" t="n">
        <v>0</v>
      </c>
      <c r="I19" s="7"/>
      <c r="J19" s="7"/>
      <c r="K19" s="7"/>
      <c r="L19" s="7"/>
      <c r="M19" s="6"/>
      <c r="N19" s="7"/>
    </row>
    <row r="20" customFormat="false" ht="12.75" hidden="false" customHeight="false" outlineLevel="0" collapsed="false">
      <c r="B20" s="1" t="s">
        <v>22</v>
      </c>
      <c r="C20" s="4"/>
      <c r="D20" s="7" t="n">
        <v>0</v>
      </c>
      <c r="E20" s="7"/>
      <c r="F20" s="7"/>
      <c r="G20" s="10"/>
      <c r="H20" s="11"/>
      <c r="I20" s="7" t="s">
        <v>7</v>
      </c>
      <c r="J20" s="7"/>
      <c r="K20" s="7"/>
      <c r="L20" s="7"/>
      <c r="M20" s="6"/>
      <c r="N20" s="7"/>
    </row>
    <row r="21" customFormat="false" ht="12.75" hidden="false" customHeight="false" outlineLevel="0" collapsed="false">
      <c r="B21" s="1" t="s">
        <v>23</v>
      </c>
      <c r="C21" s="4"/>
      <c r="D21" s="7" t="n">
        <v>1000</v>
      </c>
      <c r="E21" s="7"/>
      <c r="F21" s="7"/>
      <c r="G21" s="10"/>
      <c r="H21" s="11"/>
      <c r="I21" s="7" t="s">
        <v>7</v>
      </c>
      <c r="J21" s="7"/>
      <c r="K21" s="7"/>
      <c r="L21" s="7"/>
      <c r="M21" s="6"/>
      <c r="N21" s="7"/>
    </row>
    <row r="22" customFormat="false" ht="12.75" hidden="false" customHeight="false" outlineLevel="0" collapsed="false">
      <c r="C22" s="4"/>
      <c r="D22" s="12" t="n">
        <f aca="false">SUM(D19:D21)</f>
        <v>4500</v>
      </c>
      <c r="E22" s="12" t="n">
        <f aca="false">SUM(E19:E21)</f>
        <v>3500</v>
      </c>
      <c r="F22" s="12" t="n">
        <f aca="false">SUM(F19:F21)</f>
        <v>0</v>
      </c>
      <c r="G22" s="10"/>
      <c r="H22" s="11"/>
      <c r="I22" s="7"/>
      <c r="J22" s="7"/>
      <c r="K22" s="7"/>
      <c r="L22" s="7"/>
      <c r="M22" s="6"/>
      <c r="N22" s="7"/>
    </row>
    <row r="23" customFormat="false" ht="12.75" hidden="false" customHeight="false" outlineLevel="0" collapsed="false">
      <c r="C23" s="4"/>
      <c r="D23" s="7"/>
      <c r="E23" s="7"/>
      <c r="F23" s="7"/>
      <c r="G23" s="10"/>
      <c r="H23" s="11"/>
      <c r="I23" s="7"/>
      <c r="J23" s="7"/>
      <c r="K23" s="7"/>
      <c r="L23" s="7"/>
      <c r="M23" s="6"/>
      <c r="N23" s="7"/>
    </row>
    <row r="24" customFormat="false" ht="12.75" hidden="false" customHeight="false" outlineLevel="0" collapsed="false">
      <c r="A24" s="1" t="s">
        <v>24</v>
      </c>
      <c r="C24" s="4"/>
      <c r="D24" s="14" t="n">
        <v>0</v>
      </c>
      <c r="E24" s="14" t="n">
        <v>0</v>
      </c>
      <c r="F24" s="14" t="n">
        <v>0</v>
      </c>
      <c r="G24" s="10"/>
      <c r="H24" s="11"/>
      <c r="I24" s="7" t="s">
        <v>7</v>
      </c>
      <c r="J24" s="7"/>
      <c r="K24" s="7"/>
      <c r="L24" s="7"/>
      <c r="M24" s="6"/>
      <c r="N24" s="7"/>
    </row>
    <row r="25" customFormat="false" ht="12.75" hidden="false" customHeight="false" outlineLevel="0" collapsed="false">
      <c r="C25" s="4"/>
      <c r="D25" s="7"/>
      <c r="E25" s="7"/>
      <c r="F25" s="7"/>
      <c r="G25" s="10"/>
      <c r="H25" s="11"/>
      <c r="I25" s="7"/>
      <c r="J25" s="7"/>
      <c r="K25" s="7"/>
      <c r="L25" s="7"/>
      <c r="M25" s="6"/>
      <c r="N25" s="7"/>
    </row>
    <row r="26" customFormat="false" ht="13.5" hidden="false" customHeight="false" outlineLevel="0" collapsed="false">
      <c r="C26" s="15" t="n">
        <f aca="false">+D26/(E29+F30)</f>
        <v>0.0429994072317724</v>
      </c>
      <c r="D26" s="16" t="n">
        <f aca="false">+D9+D14+D17+D22+D24</f>
        <v>72540</v>
      </c>
      <c r="E26" s="17" t="n">
        <f aca="false">+E9+E14+E17+E22+E24</f>
        <v>18848</v>
      </c>
      <c r="F26" s="17" t="n">
        <f aca="false">+F9+F14+F17+F22+F24</f>
        <v>18792</v>
      </c>
      <c r="G26" s="8"/>
      <c r="H26" s="9"/>
      <c r="I26" s="7"/>
      <c r="J26" s="7"/>
      <c r="K26" s="7"/>
      <c r="L26" s="7"/>
      <c r="M26" s="6"/>
      <c r="N26" s="7"/>
    </row>
    <row r="27" customFormat="false" ht="13.5" hidden="false" customHeight="false" outlineLevel="0" collapsed="false">
      <c r="A27" s="1" t="s">
        <v>25</v>
      </c>
      <c r="C27" s="4" t="n">
        <f aca="false">+D26-E26-F26</f>
        <v>34900</v>
      </c>
      <c r="D27" s="7"/>
      <c r="E27" s="7" t="n">
        <f aca="false">+E26/(E26+F26)*C27</f>
        <v>17475.9617428268</v>
      </c>
      <c r="F27" s="7" t="n">
        <f aca="false">+F26/(F26+E26)*C27</f>
        <v>17424.0382571732</v>
      </c>
      <c r="G27" s="7"/>
      <c r="H27" s="6"/>
      <c r="I27" s="7"/>
      <c r="J27" s="7"/>
      <c r="K27" s="7"/>
      <c r="L27" s="7"/>
      <c r="M27" s="6"/>
      <c r="N27" s="7"/>
    </row>
    <row r="28" customFormat="false" ht="12.75" hidden="false" customHeight="false" outlineLevel="0" collapsed="false">
      <c r="C28" s="4"/>
      <c r="D28" s="7"/>
      <c r="E28" s="17" t="n">
        <f aca="false">+E26+E27</f>
        <v>36323.9617428268</v>
      </c>
      <c r="F28" s="17" t="n">
        <f aca="false">+F26+F27</f>
        <v>36216.0382571732</v>
      </c>
      <c r="G28" s="7"/>
      <c r="H28" s="6"/>
      <c r="I28" s="7"/>
      <c r="J28" s="7"/>
      <c r="K28" s="7"/>
      <c r="L28" s="7"/>
      <c r="M28" s="6"/>
      <c r="N28" s="7"/>
    </row>
    <row r="29" customFormat="false" ht="12.75" hidden="false" customHeight="false" outlineLevel="0" collapsed="false">
      <c r="A29" s="1" t="s">
        <v>2</v>
      </c>
      <c r="C29" s="4"/>
      <c r="D29" s="7"/>
      <c r="E29" s="13" t="n">
        <v>1287000</v>
      </c>
      <c r="F29" s="13"/>
      <c r="G29" s="7"/>
      <c r="H29" s="6"/>
      <c r="I29" s="7"/>
      <c r="J29" s="7"/>
      <c r="K29" s="7"/>
      <c r="L29" s="7"/>
      <c r="M29" s="6"/>
      <c r="N29" s="7"/>
    </row>
    <row r="30" customFormat="false" ht="12.75" hidden="false" customHeight="false" outlineLevel="0" collapsed="false">
      <c r="A30" s="1" t="s">
        <v>26</v>
      </c>
      <c r="C30" s="4"/>
      <c r="D30" s="7"/>
      <c r="E30" s="13"/>
      <c r="F30" s="13" t="n">
        <v>400000</v>
      </c>
      <c r="G30" s="7"/>
      <c r="H30" s="6"/>
      <c r="I30" s="7"/>
      <c r="J30" s="7"/>
      <c r="K30" s="7"/>
      <c r="L30" s="7"/>
      <c r="M30" s="6"/>
      <c r="N30" s="7"/>
    </row>
    <row r="31" customFormat="false" ht="13.5" hidden="false" customHeight="false" outlineLevel="0" collapsed="false">
      <c r="C31" s="4"/>
      <c r="D31" s="7"/>
      <c r="E31" s="16" t="n">
        <f aca="false">+E28+E29+E30</f>
        <v>1323323.96174283</v>
      </c>
      <c r="F31" s="16" t="n">
        <f aca="false">+F28+F29+F30</f>
        <v>436216.038257173</v>
      </c>
      <c r="G31" s="7"/>
      <c r="H31" s="6"/>
      <c r="I31" s="7"/>
      <c r="J31" s="7"/>
      <c r="K31" s="7"/>
      <c r="L31" s="7"/>
      <c r="M31" s="6"/>
      <c r="N31" s="7"/>
    </row>
    <row r="32" customFormat="false" ht="13.5" hidden="false" customHeight="false" outlineLevel="0" collapsed="false">
      <c r="C32" s="4"/>
      <c r="D32" s="7"/>
      <c r="E32" s="13"/>
      <c r="F32" s="13"/>
      <c r="G32" s="13"/>
      <c r="H32" s="6"/>
      <c r="I32" s="7"/>
      <c r="J32" s="7"/>
      <c r="K32" s="7"/>
      <c r="L32" s="7"/>
      <c r="M32" s="6"/>
      <c r="N32" s="7"/>
    </row>
    <row r="33" customFormat="false" ht="12.75" hidden="false" customHeight="false" outlineLevel="0" collapsed="false">
      <c r="A33" s="1" t="s">
        <v>27</v>
      </c>
      <c r="C33" s="5" t="s">
        <v>28</v>
      </c>
      <c r="D33" s="6" t="s">
        <v>29</v>
      </c>
      <c r="E33" s="7" t="n">
        <v>52000</v>
      </c>
      <c r="F33" s="7" t="n">
        <v>50000</v>
      </c>
      <c r="G33" s="7"/>
      <c r="H33" s="6"/>
      <c r="I33" s="7"/>
      <c r="J33" s="7"/>
      <c r="K33" s="7"/>
      <c r="L33" s="7"/>
      <c r="M33" s="6"/>
      <c r="N33" s="7"/>
    </row>
    <row r="34" customFormat="false" ht="12.75" hidden="false" customHeight="false" outlineLevel="0" collapsed="false">
      <c r="C34" s="4"/>
      <c r="D34" s="7"/>
      <c r="E34" s="7"/>
      <c r="F34" s="7"/>
      <c r="G34" s="7"/>
      <c r="H34" s="6"/>
      <c r="I34" s="7"/>
      <c r="J34" s="7"/>
      <c r="K34" s="7"/>
      <c r="L34" s="7"/>
      <c r="M34" s="6"/>
      <c r="N34" s="7"/>
    </row>
    <row r="35" customFormat="false" ht="12.75" hidden="false" customHeight="false" outlineLevel="0" collapsed="false">
      <c r="A35" s="1" t="s">
        <v>30</v>
      </c>
      <c r="C35" s="4"/>
      <c r="D35" s="7"/>
      <c r="E35" s="18" t="n">
        <f aca="false">+E31/E33</f>
        <v>25.4485377258236</v>
      </c>
      <c r="F35" s="18" t="n">
        <f aca="false">+F31/F33</f>
        <v>8.72432076514346</v>
      </c>
      <c r="G35" s="7"/>
      <c r="H35" s="6"/>
      <c r="I35" s="7"/>
      <c r="J35" s="7"/>
      <c r="K35" s="7"/>
      <c r="L35" s="7"/>
      <c r="M35" s="6"/>
      <c r="N35" s="7"/>
    </row>
    <row r="36" customFormat="false" ht="12.75" hidden="false" customHeight="false" outlineLevel="0" collapsed="false">
      <c r="C36" s="4"/>
      <c r="D36" s="7"/>
      <c r="E36" s="7"/>
      <c r="F36" s="7"/>
      <c r="G36" s="7"/>
      <c r="H36" s="6"/>
      <c r="I36" s="7"/>
      <c r="J36" s="7"/>
      <c r="K36" s="7"/>
      <c r="L36" s="7"/>
      <c r="M36" s="6"/>
      <c r="N36" s="7"/>
    </row>
    <row r="37" customFormat="false" ht="12.75" hidden="false" customHeight="false" outlineLevel="0" collapsed="false">
      <c r="A37" s="1" t="s">
        <v>31</v>
      </c>
      <c r="C37" s="4"/>
      <c r="D37" s="7"/>
      <c r="E37" s="10" t="n">
        <f aca="false">+E29/E33</f>
        <v>24.75</v>
      </c>
      <c r="F37" s="10" t="n">
        <f aca="false">+F30/F33</f>
        <v>8</v>
      </c>
      <c r="G37" s="7"/>
      <c r="H37" s="6"/>
      <c r="I37" s="7"/>
      <c r="J37" s="7"/>
      <c r="K37" s="7"/>
      <c r="L37" s="7"/>
      <c r="M37" s="6"/>
      <c r="N37" s="7"/>
    </row>
    <row r="38" customFormat="false" ht="12.75" hidden="false" customHeight="false" outlineLevel="0" collapsed="false">
      <c r="A38" s="1" t="s">
        <v>32</v>
      </c>
      <c r="C38" s="4"/>
      <c r="D38" s="7"/>
      <c r="E38" s="10" t="n">
        <f aca="false">+E37*C26</f>
        <v>1.06423532898637</v>
      </c>
      <c r="F38" s="10" t="n">
        <f aca="false">+F37*C26</f>
        <v>0.343995257854179</v>
      </c>
      <c r="G38" s="7"/>
      <c r="H38" s="6"/>
      <c r="I38" s="7"/>
      <c r="J38" s="7"/>
      <c r="K38" s="7"/>
      <c r="L38" s="7"/>
      <c r="M38" s="6"/>
      <c r="N38" s="7"/>
    </row>
    <row r="39" customFormat="false" ht="13.5" hidden="false" customHeight="false" outlineLevel="0" collapsed="false">
      <c r="C39" s="4"/>
      <c r="D39" s="7"/>
      <c r="E39" s="19" t="n">
        <f aca="false">+E37+E38</f>
        <v>25.8142353289864</v>
      </c>
      <c r="F39" s="19" t="n">
        <f aca="false">+F37+F38</f>
        <v>8.34399525785418</v>
      </c>
      <c r="G39" s="7"/>
      <c r="H39" s="6"/>
      <c r="I39" s="7"/>
      <c r="J39" s="7"/>
      <c r="K39" s="7"/>
      <c r="L39" s="7"/>
      <c r="M39" s="6"/>
      <c r="N39" s="7"/>
    </row>
    <row r="40" customFormat="false" ht="13.5" hidden="false" customHeight="false" outlineLevel="0" collapsed="false">
      <c r="C40" s="4"/>
      <c r="D40" s="7"/>
      <c r="E40" s="10"/>
      <c r="F40" s="10"/>
      <c r="G40" s="7"/>
      <c r="H40" s="6"/>
      <c r="I40" s="7"/>
      <c r="J40" s="7"/>
      <c r="K40" s="7"/>
      <c r="L40" s="7"/>
      <c r="M40" s="6"/>
      <c r="N40" s="7"/>
    </row>
    <row r="41" customFormat="false" ht="12.75" hidden="false" customHeight="false" outlineLevel="0" collapsed="false">
      <c r="C41" s="4"/>
      <c r="D41" s="7"/>
      <c r="E41" s="10"/>
      <c r="F41" s="10"/>
      <c r="G41" s="7"/>
      <c r="H41" s="6"/>
      <c r="I41" s="7"/>
      <c r="J41" s="7"/>
      <c r="K41" s="7"/>
      <c r="L41" s="7"/>
      <c r="M41" s="6"/>
      <c r="N41" s="7"/>
    </row>
    <row r="42" customFormat="false" ht="12.75" hidden="false" customHeight="false" outlineLevel="0" collapsed="false">
      <c r="C42" s="4"/>
      <c r="D42" s="7"/>
      <c r="E42" s="10"/>
      <c r="F42" s="10"/>
      <c r="G42" s="7"/>
      <c r="H42" s="6"/>
      <c r="I42" s="7"/>
      <c r="J42" s="7"/>
      <c r="K42" s="7"/>
      <c r="L42" s="7"/>
      <c r="M42" s="6"/>
      <c r="N42" s="7"/>
    </row>
    <row r="43" customFormat="false" ht="12.75" hidden="false" customHeight="false" outlineLevel="0" collapsed="false">
      <c r="C43" s="4"/>
      <c r="D43" s="7"/>
      <c r="E43" s="10"/>
      <c r="F43" s="10"/>
      <c r="G43" s="7"/>
      <c r="H43" s="6"/>
      <c r="I43" s="7"/>
      <c r="J43" s="7"/>
      <c r="K43" s="7"/>
      <c r="L43" s="7"/>
      <c r="M43" s="6"/>
      <c r="N43" s="7"/>
    </row>
    <row r="44" customFormat="false" ht="12.75" hidden="false" customHeight="false" outlineLevel="0" collapsed="false">
      <c r="C44" s="4"/>
      <c r="D44" s="7"/>
      <c r="E44" s="7"/>
      <c r="F44" s="7"/>
      <c r="G44" s="7"/>
      <c r="H44" s="6"/>
      <c r="I44" s="7"/>
      <c r="J44" s="7"/>
      <c r="K44" s="7"/>
      <c r="L44" s="7"/>
      <c r="M44" s="6"/>
      <c r="N44" s="7"/>
    </row>
    <row r="45" customFormat="false" ht="12.75" hidden="false" customHeight="false" outlineLevel="0" collapsed="false">
      <c r="C45" s="4"/>
      <c r="D45" s="7"/>
      <c r="E45" s="7"/>
      <c r="F45" s="7"/>
      <c r="G45" s="7"/>
      <c r="H45" s="6"/>
      <c r="I45" s="7"/>
      <c r="J45" s="7"/>
      <c r="K45" s="7"/>
      <c r="L45" s="7"/>
      <c r="M45" s="6"/>
      <c r="N45" s="7"/>
    </row>
    <row r="46" customFormat="false" ht="15.75" hidden="false" customHeight="false" outlineLevel="0" collapsed="false">
      <c r="A46" s="20" t="s">
        <v>3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</row>
    <row r="47" customFormat="false" ht="12.75" hidden="false" customHeight="false" outlineLevel="0" collapsed="false">
      <c r="A47" s="22" t="s">
        <v>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customFormat="false" ht="18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4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4"/>
    </row>
    <row r="50" customFormat="false" ht="12.75" hidden="false" customHeight="false" outlineLevel="0" collapsed="false">
      <c r="J50" s="25"/>
      <c r="K50" s="25"/>
      <c r="L50" s="25"/>
      <c r="N50" s="26"/>
    </row>
    <row r="51" customFormat="false" ht="12.75" hidden="false" customHeight="false" outlineLevel="0" collapsed="false">
      <c r="J51" s="25"/>
      <c r="K51" s="27"/>
      <c r="L51" s="27"/>
      <c r="M51" s="27" t="s">
        <v>34</v>
      </c>
      <c r="N51" s="28"/>
    </row>
    <row r="52" customFormat="false" ht="12.75" hidden="false" customHeight="false" outlineLevel="0" collapsed="false">
      <c r="A52" s="3" t="s">
        <v>35</v>
      </c>
      <c r="J52" s="25"/>
      <c r="K52" s="27"/>
      <c r="L52" s="27"/>
      <c r="M52" s="29"/>
      <c r="N52" s="28"/>
    </row>
    <row r="53" customFormat="false" ht="12.75" hidden="false" customHeight="false" outlineLevel="0" collapsed="false">
      <c r="D53" s="2"/>
      <c r="G53" s="2"/>
      <c r="H53" s="2" t="s">
        <v>36</v>
      </c>
      <c r="I53" s="2"/>
      <c r="K53" s="2" t="s">
        <v>36</v>
      </c>
      <c r="L53" s="2"/>
      <c r="M53" s="29"/>
      <c r="N53" s="28"/>
    </row>
    <row r="54" customFormat="false" ht="12.75" hidden="false" customHeight="false" outlineLevel="0" collapsed="false">
      <c r="A54" s="30" t="s">
        <v>37</v>
      </c>
      <c r="D54" s="2"/>
      <c r="J54" s="2"/>
      <c r="K54" s="27"/>
      <c r="L54" s="27"/>
      <c r="M54" s="29"/>
      <c r="N54" s="28"/>
    </row>
    <row r="55" customFormat="false" ht="12.75" hidden="false" customHeight="false" outlineLevel="0" collapsed="false">
      <c r="A55" s="30"/>
      <c r="B55" s="1" t="s">
        <v>6</v>
      </c>
      <c r="D55" s="2"/>
      <c r="H55" s="6" t="n">
        <f aca="false">+D5</f>
        <v>32400</v>
      </c>
      <c r="I55" s="31" t="s">
        <v>38</v>
      </c>
      <c r="J55" s="10" t="n">
        <v>0.2</v>
      </c>
      <c r="K55" s="31" t="n">
        <f aca="false">+H55*J55</f>
        <v>6480</v>
      </c>
      <c r="L55" s="31"/>
      <c r="M55" s="32" t="n">
        <v>13</v>
      </c>
      <c r="N55" s="28"/>
    </row>
    <row r="56" customFormat="false" ht="12.75" hidden="false" customHeight="false" outlineLevel="0" collapsed="false">
      <c r="A56" s="30"/>
      <c r="B56" s="1" t="s">
        <v>8</v>
      </c>
      <c r="D56" s="2"/>
      <c r="H56" s="6" t="n">
        <f aca="false">+D6</f>
        <v>15500</v>
      </c>
      <c r="I56" s="31" t="s">
        <v>38</v>
      </c>
      <c r="J56" s="10" t="n">
        <v>0.2</v>
      </c>
      <c r="K56" s="31" t="n">
        <f aca="false">+H56*J56</f>
        <v>3100</v>
      </c>
      <c r="L56" s="31"/>
      <c r="M56" s="32" t="n">
        <v>13</v>
      </c>
      <c r="N56" s="28"/>
    </row>
    <row r="57" customFormat="false" ht="12.75" hidden="false" customHeight="false" outlineLevel="0" collapsed="false">
      <c r="B57" s="1" t="s">
        <v>10</v>
      </c>
      <c r="D57" s="7"/>
      <c r="E57" s="31"/>
      <c r="F57" s="10"/>
      <c r="G57" s="7"/>
      <c r="H57" s="6" t="n">
        <f aca="false">+D7</f>
        <v>13500</v>
      </c>
      <c r="I57" s="31" t="s">
        <v>38</v>
      </c>
      <c r="J57" s="10" t="n">
        <v>0.2</v>
      </c>
      <c r="K57" s="31" t="n">
        <f aca="false">+H57*J57</f>
        <v>2700</v>
      </c>
      <c r="L57" s="31"/>
      <c r="M57" s="32" t="n">
        <v>13</v>
      </c>
      <c r="N57" s="28"/>
    </row>
    <row r="58" customFormat="false" ht="13.5" hidden="false" customHeight="false" outlineLevel="0" collapsed="false">
      <c r="D58" s="7"/>
      <c r="E58" s="7"/>
      <c r="F58" s="7"/>
      <c r="G58" s="7"/>
      <c r="H58" s="6"/>
      <c r="I58" s="7"/>
      <c r="J58" s="31"/>
      <c r="K58" s="33" t="n">
        <f aca="false">SUM(K55:K57)</f>
        <v>12280</v>
      </c>
      <c r="L58" s="34"/>
      <c r="M58" s="32"/>
      <c r="N58" s="28"/>
    </row>
    <row r="59" customFormat="false" ht="12.75" hidden="false" customHeight="false" outlineLevel="0" collapsed="false">
      <c r="A59" s="30" t="s">
        <v>12</v>
      </c>
      <c r="D59" s="7"/>
      <c r="E59" s="7"/>
      <c r="F59" s="7"/>
      <c r="G59" s="7"/>
      <c r="H59" s="6"/>
      <c r="I59" s="7"/>
      <c r="J59" s="31"/>
      <c r="K59" s="35"/>
      <c r="L59" s="35"/>
      <c r="M59" s="32"/>
      <c r="N59" s="28"/>
    </row>
    <row r="60" customFormat="false" ht="12.75" hidden="false" customHeight="false" outlineLevel="0" collapsed="false">
      <c r="A60" s="30"/>
      <c r="B60" s="1" t="s">
        <v>39</v>
      </c>
      <c r="C60" s="4" t="n">
        <v>2625</v>
      </c>
      <c r="D60" s="7" t="s">
        <v>40</v>
      </c>
      <c r="E60" s="7"/>
      <c r="F60" s="7"/>
      <c r="G60" s="7"/>
      <c r="H60" s="6"/>
      <c r="I60" s="7"/>
      <c r="J60" s="31"/>
      <c r="K60" s="35"/>
      <c r="L60" s="35"/>
      <c r="M60" s="32" t="n">
        <v>17</v>
      </c>
      <c r="N60" s="28"/>
    </row>
    <row r="61" customFormat="false" ht="12.75" hidden="false" customHeight="false" outlineLevel="0" collapsed="false">
      <c r="A61" s="30"/>
      <c r="B61" s="1" t="s">
        <v>41</v>
      </c>
      <c r="C61" s="4" t="n">
        <v>525</v>
      </c>
      <c r="D61" s="7" t="s">
        <v>40</v>
      </c>
      <c r="E61" s="6" t="s">
        <v>42</v>
      </c>
      <c r="F61" s="7" t="s">
        <v>43</v>
      </c>
      <c r="G61" s="7"/>
      <c r="H61" s="6"/>
      <c r="I61" s="7"/>
      <c r="J61" s="31"/>
      <c r="K61" s="35"/>
      <c r="L61" s="35"/>
      <c r="M61" s="32" t="n">
        <v>17</v>
      </c>
      <c r="N61" s="28"/>
    </row>
    <row r="62" customFormat="false" ht="12.75" hidden="false" customHeight="false" outlineLevel="0" collapsed="false">
      <c r="A62" s="30"/>
      <c r="D62" s="7"/>
      <c r="E62" s="6"/>
      <c r="F62" s="7"/>
      <c r="G62" s="7"/>
      <c r="H62" s="6"/>
      <c r="I62" s="7"/>
      <c r="J62" s="31"/>
      <c r="K62" s="35"/>
      <c r="L62" s="35"/>
      <c r="M62" s="32"/>
      <c r="N62" s="28"/>
    </row>
    <row r="63" customFormat="false" ht="12.75" hidden="false" customHeight="false" outlineLevel="0" collapsed="false">
      <c r="A63" s="30"/>
      <c r="B63" s="1" t="s">
        <v>44</v>
      </c>
      <c r="C63" s="4" t="n">
        <f aca="false">+C61</f>
        <v>525</v>
      </c>
      <c r="D63" s="7" t="s">
        <v>40</v>
      </c>
      <c r="E63" s="6"/>
      <c r="F63" s="7"/>
      <c r="G63" s="7"/>
      <c r="H63" s="6"/>
      <c r="I63" s="31" t="s">
        <v>38</v>
      </c>
      <c r="J63" s="36" t="n">
        <v>4.5</v>
      </c>
      <c r="K63" s="34" t="n">
        <f aca="false">+C63*J63</f>
        <v>2362.5</v>
      </c>
      <c r="L63" s="34"/>
      <c r="M63" s="32" t="n">
        <v>17</v>
      </c>
      <c r="N63" s="28"/>
    </row>
    <row r="64" customFormat="false" ht="12.75" hidden="false" customHeight="false" outlineLevel="0" collapsed="false">
      <c r="A64" s="30"/>
      <c r="C64" s="1" t="s">
        <v>45</v>
      </c>
      <c r="D64" s="7"/>
      <c r="E64" s="6"/>
      <c r="F64" s="7"/>
      <c r="G64" s="7"/>
      <c r="H64" s="6"/>
      <c r="I64" s="7"/>
      <c r="J64" s="31"/>
      <c r="K64" s="31" t="n">
        <v>-100</v>
      </c>
      <c r="L64" s="31"/>
      <c r="M64" s="32" t="s">
        <v>46</v>
      </c>
      <c r="N64" s="28"/>
    </row>
    <row r="65" customFormat="false" ht="13.5" hidden="false" customHeight="false" outlineLevel="0" collapsed="false">
      <c r="B65" s="1" t="s">
        <v>44</v>
      </c>
      <c r="C65" s="4" t="n">
        <f aca="false">+C61</f>
        <v>525</v>
      </c>
      <c r="D65" s="7" t="s">
        <v>40</v>
      </c>
      <c r="E65" s="7"/>
      <c r="F65" s="7"/>
      <c r="G65" s="7"/>
      <c r="H65" s="6"/>
      <c r="I65" s="31" t="s">
        <v>38</v>
      </c>
      <c r="J65" s="36" t="n">
        <v>4.5</v>
      </c>
      <c r="K65" s="33" t="n">
        <f aca="false">+K63+K64</f>
        <v>2262.5</v>
      </c>
      <c r="L65" s="34"/>
      <c r="M65" s="32"/>
      <c r="N65" s="28"/>
    </row>
    <row r="66" customFormat="false" ht="12.75" hidden="false" customHeight="false" outlineLevel="0" collapsed="false">
      <c r="D66" s="7"/>
      <c r="E66" s="7"/>
      <c r="F66" s="7"/>
      <c r="G66" s="7"/>
      <c r="H66" s="6"/>
      <c r="I66" s="31"/>
      <c r="J66" s="36"/>
      <c r="K66" s="34"/>
      <c r="L66" s="34"/>
      <c r="M66" s="32"/>
      <c r="N66" s="28"/>
    </row>
    <row r="67" customFormat="false" ht="12.75" hidden="false" customHeight="false" outlineLevel="0" collapsed="false">
      <c r="B67" s="1" t="s">
        <v>15</v>
      </c>
      <c r="D67" s="7"/>
      <c r="E67" s="7"/>
      <c r="F67" s="7"/>
      <c r="G67" s="7"/>
      <c r="H67" s="31" t="n">
        <v>6410</v>
      </c>
      <c r="I67" s="31" t="s">
        <v>38</v>
      </c>
      <c r="J67" s="36" t="n">
        <v>0.2</v>
      </c>
      <c r="K67" s="31" t="n">
        <f aca="false">+H67*J67</f>
        <v>1282</v>
      </c>
      <c r="L67" s="31"/>
      <c r="M67" s="32" t="n">
        <v>17</v>
      </c>
      <c r="N67" s="28"/>
    </row>
    <row r="68" customFormat="false" ht="12.75" hidden="false" customHeight="false" outlineLevel="0" collapsed="false">
      <c r="B68" s="1" t="s">
        <v>17</v>
      </c>
      <c r="D68" s="7"/>
      <c r="E68" s="7"/>
      <c r="F68" s="7"/>
      <c r="G68" s="7"/>
      <c r="H68" s="31" t="n">
        <v>8520</v>
      </c>
      <c r="I68" s="31" t="s">
        <v>38</v>
      </c>
      <c r="J68" s="36" t="n">
        <v>0.2</v>
      </c>
      <c r="K68" s="31" t="n">
        <f aca="false">+H68*J68</f>
        <v>1704</v>
      </c>
      <c r="L68" s="31"/>
      <c r="M68" s="32" t="n">
        <v>17</v>
      </c>
      <c r="N68" s="28"/>
    </row>
    <row r="69" customFormat="false" ht="13.5" hidden="false" customHeight="false" outlineLevel="0" collapsed="false">
      <c r="D69" s="7"/>
      <c r="E69" s="7"/>
      <c r="F69" s="7"/>
      <c r="G69" s="7"/>
      <c r="H69" s="37" t="n">
        <f aca="false">SUM(H67:H68)</f>
        <v>14930</v>
      </c>
      <c r="I69" s="31"/>
      <c r="J69" s="31"/>
      <c r="K69" s="33" t="n">
        <f aca="false">+K67+K68</f>
        <v>2986</v>
      </c>
      <c r="L69" s="34"/>
      <c r="M69" s="32"/>
      <c r="N69" s="28"/>
    </row>
    <row r="70" customFormat="false" ht="12.75" hidden="false" customHeight="false" outlineLevel="0" collapsed="false">
      <c r="A70" s="1" t="s">
        <v>20</v>
      </c>
      <c r="D70" s="7"/>
      <c r="E70" s="7"/>
      <c r="F70" s="7"/>
      <c r="G70" s="7"/>
      <c r="H70" s="6"/>
      <c r="I70" s="7"/>
      <c r="J70" s="31"/>
      <c r="K70" s="35"/>
      <c r="L70" s="35"/>
      <c r="M70" s="32"/>
      <c r="N70" s="28"/>
    </row>
    <row r="71" customFormat="false" ht="12.75" hidden="false" customHeight="false" outlineLevel="0" collapsed="false">
      <c r="B71" s="1" t="s">
        <v>47</v>
      </c>
      <c r="C71" s="4" t="n">
        <v>10</v>
      </c>
      <c r="D71" s="7" t="s">
        <v>48</v>
      </c>
      <c r="E71" s="7"/>
      <c r="F71" s="7"/>
      <c r="G71" s="7"/>
      <c r="K71" s="35"/>
      <c r="L71" s="35"/>
      <c r="M71" s="32"/>
      <c r="N71" s="28"/>
    </row>
    <row r="72" customFormat="false" ht="12.75" hidden="false" customHeight="false" outlineLevel="0" collapsed="false">
      <c r="B72" s="1" t="s">
        <v>49</v>
      </c>
      <c r="C72" s="4" t="n">
        <v>1</v>
      </c>
      <c r="D72" s="7" t="s">
        <v>50</v>
      </c>
      <c r="E72" s="6" t="s">
        <v>42</v>
      </c>
      <c r="F72" s="7" t="s">
        <v>51</v>
      </c>
      <c r="G72" s="7"/>
      <c r="H72" s="6"/>
      <c r="I72" s="7"/>
      <c r="J72" s="31"/>
      <c r="K72" s="35"/>
      <c r="L72" s="35"/>
      <c r="M72" s="32"/>
      <c r="N72" s="28"/>
    </row>
    <row r="73" customFormat="false" ht="12.75" hidden="false" customHeight="false" outlineLevel="0" collapsed="false">
      <c r="D73" s="7"/>
      <c r="E73" s="7"/>
      <c r="F73" s="7"/>
      <c r="G73" s="7"/>
      <c r="H73" s="6"/>
      <c r="I73" s="7"/>
      <c r="J73" s="31"/>
      <c r="K73" s="35"/>
      <c r="L73" s="35"/>
      <c r="M73" s="32"/>
      <c r="N73" s="28"/>
    </row>
    <row r="74" customFormat="false" ht="13.5" hidden="false" customHeight="false" outlineLevel="0" collapsed="false">
      <c r="B74" s="1" t="s">
        <v>22</v>
      </c>
      <c r="D74" s="7"/>
      <c r="E74" s="7"/>
      <c r="F74" s="7"/>
      <c r="G74" s="7"/>
      <c r="H74" s="31" t="n">
        <v>6900</v>
      </c>
      <c r="I74" s="31" t="s">
        <v>38</v>
      </c>
      <c r="J74" s="31" t="s">
        <v>51</v>
      </c>
      <c r="K74" s="38" t="n">
        <f aca="false">+H74/10</f>
        <v>690</v>
      </c>
      <c r="L74" s="34"/>
      <c r="M74" s="32" t="n">
        <v>17</v>
      </c>
      <c r="N74" s="28"/>
    </row>
    <row r="75" customFormat="false" ht="12.75" hidden="false" customHeight="false" outlineLevel="0" collapsed="false">
      <c r="D75" s="7"/>
      <c r="E75" s="7"/>
      <c r="F75" s="7"/>
      <c r="G75" s="7"/>
      <c r="H75" s="31"/>
      <c r="I75" s="7"/>
      <c r="J75" s="31"/>
      <c r="K75" s="35"/>
      <c r="L75" s="35"/>
      <c r="M75" s="32"/>
      <c r="N75" s="28"/>
    </row>
    <row r="76" customFormat="false" ht="13.5" hidden="false" customHeight="false" outlineLevel="0" collapsed="false">
      <c r="A76" s="1" t="s">
        <v>52</v>
      </c>
      <c r="D76" s="7"/>
      <c r="E76" s="7"/>
      <c r="F76" s="7"/>
      <c r="G76" s="7"/>
      <c r="H76" s="31" t="n">
        <v>27000</v>
      </c>
      <c r="I76" s="31" t="s">
        <v>38</v>
      </c>
      <c r="J76" s="31" t="s">
        <v>43</v>
      </c>
      <c r="K76" s="38" t="n">
        <v>5400</v>
      </c>
      <c r="L76" s="34"/>
      <c r="M76" s="32" t="n">
        <v>23</v>
      </c>
      <c r="N76" s="28"/>
    </row>
    <row r="77" customFormat="false" ht="12.75" hidden="false" customHeight="false" outlineLevel="0" collapsed="false">
      <c r="D77" s="7"/>
      <c r="E77" s="7"/>
      <c r="F77" s="7"/>
      <c r="G77" s="7"/>
      <c r="H77" s="6"/>
      <c r="I77" s="7"/>
      <c r="J77" s="31"/>
      <c r="K77" s="35"/>
      <c r="L77" s="35"/>
      <c r="M77" s="32"/>
      <c r="N77" s="28"/>
    </row>
    <row r="78" customFormat="false" ht="12.75" hidden="false" customHeight="false" outlineLevel="0" collapsed="false">
      <c r="A78" s="3" t="s">
        <v>53</v>
      </c>
      <c r="D78" s="7"/>
      <c r="E78" s="7"/>
      <c r="F78" s="7"/>
      <c r="G78" s="7"/>
      <c r="H78" s="6"/>
      <c r="I78" s="7"/>
      <c r="J78" s="31"/>
      <c r="K78" s="35"/>
      <c r="L78" s="35"/>
      <c r="M78" s="32"/>
      <c r="N78" s="28"/>
    </row>
    <row r="79" customFormat="false" ht="12.75" hidden="false" customHeight="false" outlineLevel="0" collapsed="false">
      <c r="D79" s="7"/>
      <c r="E79" s="7"/>
      <c r="F79" s="7"/>
      <c r="G79" s="7"/>
      <c r="H79" s="6"/>
      <c r="I79" s="7"/>
      <c r="J79" s="31"/>
      <c r="K79" s="35"/>
      <c r="L79" s="35"/>
      <c r="M79" s="32"/>
      <c r="N79" s="28"/>
    </row>
    <row r="80" customFormat="false" ht="12.75" hidden="false" customHeight="false" outlineLevel="0" collapsed="false">
      <c r="A80" s="1" t="s">
        <v>54</v>
      </c>
      <c r="C80" s="1" t="s">
        <v>55</v>
      </c>
      <c r="D80" s="7"/>
      <c r="E80" s="7"/>
      <c r="F80" s="7"/>
      <c r="G80" s="7"/>
      <c r="H80" s="6"/>
      <c r="I80" s="7"/>
      <c r="J80" s="31"/>
      <c r="K80" s="31" t="n">
        <f aca="false">+D26</f>
        <v>72540</v>
      </c>
      <c r="L80" s="31"/>
      <c r="M80" s="32" t="n">
        <v>7</v>
      </c>
      <c r="N80" s="28"/>
    </row>
    <row r="81" customFormat="false" ht="12.75" hidden="false" customHeight="false" outlineLevel="0" collapsed="false">
      <c r="D81" s="7"/>
      <c r="E81" s="7"/>
      <c r="F81" s="7"/>
      <c r="G81" s="7"/>
      <c r="H81" s="6"/>
      <c r="I81" s="7"/>
      <c r="J81" s="31"/>
      <c r="K81" s="35"/>
      <c r="L81" s="35"/>
      <c r="M81" s="32"/>
      <c r="N81" s="28"/>
    </row>
    <row r="82" customFormat="false" ht="12.75" hidden="false" customHeight="false" outlineLevel="0" collapsed="false">
      <c r="A82" s="1" t="s">
        <v>56</v>
      </c>
      <c r="D82" s="7"/>
      <c r="E82" s="7"/>
      <c r="F82" s="7"/>
      <c r="G82" s="7"/>
      <c r="H82" s="6"/>
      <c r="I82" s="7"/>
      <c r="J82" s="31"/>
      <c r="K82" s="35"/>
      <c r="L82" s="35"/>
      <c r="M82" s="32"/>
      <c r="N82" s="28"/>
    </row>
    <row r="83" customFormat="false" ht="12.75" hidden="false" customHeight="false" outlineLevel="0" collapsed="false">
      <c r="B83" s="1" t="s">
        <v>57</v>
      </c>
      <c r="D83" s="7"/>
      <c r="E83" s="7"/>
      <c r="F83" s="7"/>
      <c r="G83" s="7"/>
      <c r="H83" s="6"/>
      <c r="I83" s="7"/>
      <c r="J83" s="31" t="n">
        <f aca="false">+K58</f>
        <v>12280</v>
      </c>
      <c r="K83" s="35"/>
      <c r="L83" s="35"/>
      <c r="M83" s="32"/>
      <c r="N83" s="28"/>
    </row>
    <row r="84" customFormat="false" ht="12.75" hidden="false" customHeight="false" outlineLevel="0" collapsed="false">
      <c r="B84" s="1" t="s">
        <v>44</v>
      </c>
      <c r="D84" s="7"/>
      <c r="E84" s="7"/>
      <c r="F84" s="7"/>
      <c r="G84" s="7"/>
      <c r="H84" s="6"/>
      <c r="I84" s="7"/>
      <c r="J84" s="31" t="n">
        <f aca="false">+K65</f>
        <v>2262.5</v>
      </c>
      <c r="K84" s="35"/>
      <c r="L84" s="35"/>
      <c r="M84" s="32"/>
      <c r="N84" s="28"/>
    </row>
    <row r="85" customFormat="false" ht="12.75" hidden="false" customHeight="false" outlineLevel="0" collapsed="false">
      <c r="B85" s="1" t="s">
        <v>58</v>
      </c>
      <c r="D85" s="7"/>
      <c r="E85" s="7"/>
      <c r="F85" s="7"/>
      <c r="G85" s="7"/>
      <c r="H85" s="6"/>
      <c r="I85" s="7"/>
      <c r="J85" s="31" t="n">
        <f aca="false">+K69</f>
        <v>2986</v>
      </c>
      <c r="K85" s="35"/>
      <c r="L85" s="35"/>
      <c r="M85" s="32"/>
      <c r="N85" s="28"/>
    </row>
    <row r="86" customFormat="false" ht="12.75" hidden="false" customHeight="false" outlineLevel="0" collapsed="false">
      <c r="B86" s="1" t="s">
        <v>22</v>
      </c>
      <c r="D86" s="7"/>
      <c r="E86" s="7"/>
      <c r="F86" s="7"/>
      <c r="G86" s="7"/>
      <c r="H86" s="6"/>
      <c r="I86" s="7"/>
      <c r="J86" s="31" t="n">
        <f aca="false">+K74</f>
        <v>690</v>
      </c>
      <c r="K86" s="35"/>
      <c r="L86" s="35"/>
      <c r="M86" s="32"/>
      <c r="N86" s="28"/>
    </row>
    <row r="87" customFormat="false" ht="12.75" hidden="false" customHeight="false" outlineLevel="0" collapsed="false">
      <c r="B87" s="1" t="s">
        <v>52</v>
      </c>
      <c r="D87" s="7"/>
      <c r="E87" s="7"/>
      <c r="F87" s="7"/>
      <c r="G87" s="7"/>
      <c r="H87" s="6"/>
      <c r="I87" s="7"/>
      <c r="J87" s="39" t="n">
        <f aca="false">+K76</f>
        <v>5400</v>
      </c>
      <c r="K87" s="31" t="n">
        <f aca="false">SUM(J83:J87)</f>
        <v>23618.5</v>
      </c>
      <c r="L87" s="31"/>
      <c r="M87" s="32"/>
      <c r="N87" s="28"/>
    </row>
    <row r="88" customFormat="false" ht="13.5" hidden="false" customHeight="false" outlineLevel="0" collapsed="false">
      <c r="D88" s="7"/>
      <c r="E88" s="7"/>
      <c r="F88" s="7"/>
      <c r="G88" s="7"/>
      <c r="H88" s="6"/>
      <c r="I88" s="7"/>
      <c r="J88" s="31"/>
      <c r="K88" s="33" t="n">
        <f aca="false">+K80+K87</f>
        <v>96158.5</v>
      </c>
      <c r="L88" s="34"/>
      <c r="M88" s="32"/>
      <c r="N88" s="28"/>
    </row>
    <row r="89" customFormat="false" ht="12.75" hidden="false" customHeight="false" outlineLevel="0" collapsed="false">
      <c r="D89" s="7"/>
      <c r="E89" s="7"/>
      <c r="F89" s="7"/>
      <c r="G89" s="7"/>
      <c r="H89" s="6"/>
      <c r="I89" s="7"/>
      <c r="J89" s="31"/>
      <c r="K89" s="35"/>
      <c r="L89" s="35"/>
      <c r="M89" s="32"/>
      <c r="N89" s="28"/>
    </row>
    <row r="90" customFormat="false" ht="12.75" hidden="false" customHeight="false" outlineLevel="0" collapsed="false">
      <c r="A90" s="1" t="s">
        <v>59</v>
      </c>
      <c r="D90" s="7"/>
      <c r="E90" s="7"/>
      <c r="F90" s="7"/>
      <c r="G90" s="7"/>
      <c r="H90" s="6"/>
      <c r="I90" s="7"/>
      <c r="J90" s="31"/>
      <c r="K90" s="35"/>
      <c r="L90" s="35"/>
      <c r="M90" s="32"/>
      <c r="N90" s="28"/>
    </row>
    <row r="91" customFormat="false" ht="12.75" hidden="false" customHeight="false" outlineLevel="0" collapsed="false">
      <c r="B91" s="1" t="s">
        <v>60</v>
      </c>
      <c r="D91" s="31" t="s">
        <v>36</v>
      </c>
      <c r="E91" s="7" t="n">
        <f aca="false">+E29+F30</f>
        <v>1687000</v>
      </c>
      <c r="F91" s="7"/>
      <c r="G91" s="7"/>
      <c r="H91" s="6"/>
      <c r="I91" s="7"/>
      <c r="J91" s="31"/>
      <c r="K91" s="35"/>
      <c r="L91" s="35"/>
      <c r="M91" s="32" t="s">
        <v>61</v>
      </c>
      <c r="N91" s="28"/>
    </row>
    <row r="92" customFormat="false" ht="15.75" hidden="false" customHeight="false" outlineLevel="0" collapsed="false">
      <c r="B92" s="1" t="s">
        <v>62</v>
      </c>
      <c r="D92" s="31" t="s">
        <v>36</v>
      </c>
      <c r="E92" s="7" t="n">
        <f aca="false">+K88</f>
        <v>96158.5</v>
      </c>
      <c r="F92" s="40"/>
      <c r="G92" s="31" t="s">
        <v>36</v>
      </c>
      <c r="H92" s="6" t="n">
        <f aca="false">+E91</f>
        <v>1687000</v>
      </c>
      <c r="I92" s="6" t="s">
        <v>42</v>
      </c>
      <c r="J92" s="41" t="n">
        <f aca="false">+E92/H92</f>
        <v>0.0569997036158862</v>
      </c>
      <c r="K92" s="38" t="s">
        <v>63</v>
      </c>
      <c r="L92" s="34"/>
      <c r="M92" s="32"/>
      <c r="N92" s="28"/>
    </row>
    <row r="93" customFormat="false" ht="12.75" hidden="false" customHeight="false" outlineLevel="0" collapsed="false">
      <c r="D93" s="7"/>
      <c r="E93" s="7"/>
      <c r="F93" s="7"/>
      <c r="G93" s="7"/>
      <c r="H93" s="6"/>
      <c r="I93" s="7"/>
      <c r="J93" s="31"/>
      <c r="K93" s="35"/>
      <c r="L93" s="35"/>
      <c r="M93" s="32"/>
      <c r="N93" s="28"/>
    </row>
    <row r="94" customFormat="false" ht="12.75" hidden="false" customHeight="false" outlineLevel="0" collapsed="false">
      <c r="A94" s="3" t="s">
        <v>64</v>
      </c>
      <c r="D94" s="42" t="s">
        <v>65</v>
      </c>
      <c r="E94" s="42"/>
      <c r="F94" s="6"/>
      <c r="G94" s="42" t="s">
        <v>66</v>
      </c>
      <c r="H94" s="42"/>
      <c r="I94" s="7"/>
      <c r="J94" s="42" t="s">
        <v>67</v>
      </c>
      <c r="K94" s="42"/>
      <c r="L94" s="6"/>
      <c r="M94" s="32"/>
      <c r="N94" s="28"/>
    </row>
    <row r="95" customFormat="false" ht="12.75" hidden="false" customHeight="false" outlineLevel="0" collapsed="false">
      <c r="D95" s="6" t="s">
        <v>2</v>
      </c>
      <c r="E95" s="6" t="s">
        <v>68</v>
      </c>
      <c r="F95" s="7"/>
      <c r="G95" s="6" t="s">
        <v>2</v>
      </c>
      <c r="H95" s="6" t="s">
        <v>68</v>
      </c>
      <c r="I95" s="7"/>
      <c r="J95" s="6" t="s">
        <v>2</v>
      </c>
      <c r="K95" s="6" t="s">
        <v>68</v>
      </c>
      <c r="L95" s="6"/>
      <c r="M95" s="32"/>
      <c r="N95" s="28"/>
    </row>
    <row r="96" customFormat="false" ht="12.75" hidden="false" customHeight="false" outlineLevel="0" collapsed="false">
      <c r="D96" s="7"/>
      <c r="E96" s="7"/>
      <c r="F96" s="7"/>
      <c r="G96" s="6" t="s">
        <v>36</v>
      </c>
      <c r="H96" s="6" t="s">
        <v>36</v>
      </c>
      <c r="I96" s="7"/>
      <c r="J96" s="6" t="s">
        <v>36</v>
      </c>
      <c r="K96" s="6" t="s">
        <v>36</v>
      </c>
      <c r="L96" s="6"/>
      <c r="M96" s="32"/>
      <c r="N96" s="28"/>
    </row>
    <row r="97" customFormat="false" ht="12.75" hidden="false" customHeight="false" outlineLevel="0" collapsed="false">
      <c r="A97" s="1" t="s">
        <v>69</v>
      </c>
      <c r="D97" s="7" t="n">
        <f aca="false">+E33</f>
        <v>52000</v>
      </c>
      <c r="E97" s="7" t="n">
        <f aca="false">+F33</f>
        <v>50000</v>
      </c>
      <c r="F97" s="7"/>
      <c r="G97" s="7" t="n">
        <f aca="false">+E29</f>
        <v>1287000</v>
      </c>
      <c r="H97" s="6" t="n">
        <f aca="false">+F30</f>
        <v>400000</v>
      </c>
      <c r="I97" s="7"/>
      <c r="J97" s="36" t="n">
        <f aca="false">+G97/D97</f>
        <v>24.75</v>
      </c>
      <c r="K97" s="36" t="n">
        <f aca="false">+H97/E97</f>
        <v>8</v>
      </c>
      <c r="L97" s="36"/>
      <c r="M97" s="32" t="s">
        <v>61</v>
      </c>
      <c r="N97" s="28"/>
    </row>
    <row r="98" customFormat="false" ht="12.75" hidden="false" customHeight="false" outlineLevel="0" collapsed="false">
      <c r="A98" s="1" t="s">
        <v>70</v>
      </c>
      <c r="D98" s="7"/>
      <c r="E98" s="7"/>
      <c r="F98" s="7"/>
      <c r="G98" s="7" t="n">
        <v>1600</v>
      </c>
      <c r="H98" s="6"/>
      <c r="I98" s="7"/>
      <c r="J98" s="36" t="n">
        <v>0.03</v>
      </c>
      <c r="K98" s="36" t="s">
        <v>71</v>
      </c>
      <c r="L98" s="36"/>
      <c r="M98" s="32" t="n">
        <v>12</v>
      </c>
      <c r="N98" s="28"/>
    </row>
    <row r="99" customFormat="false" ht="12.75" hidden="false" customHeight="false" outlineLevel="0" collapsed="false">
      <c r="A99" s="1" t="s">
        <v>72</v>
      </c>
      <c r="D99" s="7"/>
      <c r="E99" s="7"/>
      <c r="F99" s="7"/>
      <c r="G99" s="7"/>
      <c r="H99" s="6"/>
      <c r="I99" s="7"/>
      <c r="J99" s="36" t="n">
        <f aca="false">+J97*J92</f>
        <v>1.41074266449318</v>
      </c>
      <c r="K99" s="36" t="n">
        <f aca="false">+K97*J92</f>
        <v>0.45599762892709</v>
      </c>
      <c r="L99" s="36"/>
      <c r="M99" s="32"/>
      <c r="N99" s="28"/>
    </row>
    <row r="100" customFormat="false" ht="13.5" hidden="false" customHeight="false" outlineLevel="0" collapsed="false">
      <c r="D100" s="7"/>
      <c r="E100" s="7"/>
      <c r="F100" s="7"/>
      <c r="G100" s="7"/>
      <c r="H100" s="6"/>
      <c r="I100" s="7"/>
      <c r="J100" s="43" t="n">
        <f aca="false">+J97+J99+J98</f>
        <v>26.1907426644932</v>
      </c>
      <c r="K100" s="43" t="n">
        <f aca="false">+K97+K99</f>
        <v>8.45599762892709</v>
      </c>
      <c r="L100" s="44"/>
      <c r="M100" s="32"/>
      <c r="N100" s="28"/>
    </row>
    <row r="101" s="45" customFormat="true" ht="11.25" hidden="false" customHeight="false" outlineLevel="0" collapsed="false">
      <c r="D101" s="46"/>
      <c r="E101" s="46"/>
      <c r="F101" s="46"/>
      <c r="G101" s="46"/>
      <c r="H101" s="47"/>
      <c r="I101" s="46"/>
      <c r="J101" s="48"/>
      <c r="K101" s="49"/>
      <c r="L101" s="49"/>
      <c r="M101" s="50"/>
      <c r="N101" s="51"/>
    </row>
    <row r="102" customFormat="false" ht="13.5" hidden="false" customHeight="false" outlineLevel="0" collapsed="false">
      <c r="A102" s="1" t="s">
        <v>73</v>
      </c>
      <c r="D102" s="7"/>
      <c r="E102" s="7"/>
      <c r="F102" s="7"/>
      <c r="G102" s="7"/>
      <c r="H102" s="6"/>
      <c r="I102" s="7"/>
      <c r="J102" s="52" t="n">
        <f aca="false">+E39</f>
        <v>25.8142353289864</v>
      </c>
      <c r="K102" s="52" t="n">
        <f aca="false">+F39</f>
        <v>8.34399525785418</v>
      </c>
      <c r="L102" s="53"/>
      <c r="M102" s="32" t="n">
        <v>7</v>
      </c>
      <c r="N102" s="28"/>
    </row>
    <row r="103" s="45" customFormat="true" ht="11.25" hidden="false" customHeight="false" outlineLevel="0" collapsed="false">
      <c r="D103" s="46"/>
      <c r="E103" s="46"/>
      <c r="F103" s="46"/>
      <c r="G103" s="46"/>
      <c r="H103" s="47"/>
      <c r="I103" s="46"/>
      <c r="J103" s="54"/>
      <c r="K103" s="54"/>
      <c r="L103" s="54"/>
      <c r="M103" s="50"/>
      <c r="N103" s="51"/>
    </row>
    <row r="104" customFormat="false" ht="13.5" hidden="false" customHeight="false" outlineLevel="0" collapsed="false">
      <c r="A104" s="1" t="s">
        <v>74</v>
      </c>
      <c r="D104" s="7"/>
      <c r="E104" s="7"/>
      <c r="F104" s="7"/>
      <c r="G104" s="7"/>
      <c r="H104" s="6"/>
      <c r="I104" s="7"/>
      <c r="J104" s="52" t="n">
        <f aca="false">J100-J102</f>
        <v>0.376507335506819</v>
      </c>
      <c r="K104" s="52" t="n">
        <v>0.12</v>
      </c>
      <c r="L104" s="53"/>
      <c r="M104" s="32"/>
      <c r="N104" s="28"/>
    </row>
    <row r="105" customFormat="false" ht="15.75" hidden="false" customHeight="false" outlineLevel="0" collapsed="false">
      <c r="A105" s="20" t="s">
        <v>3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8"/>
    </row>
    <row r="106" customFormat="false" ht="12.75" hidden="false" customHeight="false" outlineLevel="0" collapsed="false">
      <c r="A106" s="22" t="s">
        <v>0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8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8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8"/>
    </row>
    <row r="109" customFormat="false" ht="12.75" hidden="false" customHeight="false" outlineLevel="0" collapsed="false">
      <c r="J109" s="25"/>
      <c r="K109" s="25"/>
      <c r="L109" s="25"/>
      <c r="N109" s="28"/>
    </row>
    <row r="110" customFormat="false" ht="12.75" hidden="false" customHeight="false" outlineLevel="0" collapsed="false">
      <c r="J110" s="25"/>
      <c r="K110" s="27"/>
      <c r="L110" s="27"/>
      <c r="M110" s="27" t="s">
        <v>34</v>
      </c>
      <c r="N110" s="28"/>
    </row>
    <row r="111" customFormat="false" ht="12.75" hidden="false" customHeight="false" outlineLevel="0" collapsed="false">
      <c r="A111" s="3" t="s">
        <v>75</v>
      </c>
      <c r="J111" s="25"/>
      <c r="K111" s="27"/>
      <c r="L111" s="27"/>
      <c r="M111" s="29"/>
      <c r="N111" s="28"/>
    </row>
    <row r="112" customFormat="false" ht="12.75" hidden="false" customHeight="false" outlineLevel="0" collapsed="false">
      <c r="D112" s="2"/>
      <c r="G112" s="2"/>
      <c r="H112" s="2" t="s">
        <v>36</v>
      </c>
      <c r="I112" s="2"/>
      <c r="K112" s="2" t="s">
        <v>36</v>
      </c>
      <c r="L112" s="2"/>
      <c r="M112" s="29"/>
      <c r="N112" s="28"/>
    </row>
    <row r="113" customFormat="false" ht="12.75" hidden="false" customHeight="false" outlineLevel="0" collapsed="false">
      <c r="A113" s="30" t="s">
        <v>37</v>
      </c>
      <c r="D113" s="2"/>
      <c r="J113" s="2"/>
      <c r="K113" s="27"/>
      <c r="L113" s="27"/>
      <c r="M113" s="29"/>
      <c r="N113" s="28"/>
    </row>
    <row r="114" customFormat="false" ht="12.75" hidden="false" customHeight="false" outlineLevel="0" collapsed="false">
      <c r="A114" s="30"/>
      <c r="B114" s="1" t="s">
        <v>6</v>
      </c>
      <c r="D114" s="2"/>
      <c r="H114" s="6" t="n">
        <f aca="false">+D5</f>
        <v>32400</v>
      </c>
      <c r="I114" s="31" t="s">
        <v>38</v>
      </c>
      <c r="J114" s="10" t="n">
        <v>0.2</v>
      </c>
      <c r="K114" s="31" t="n">
        <f aca="false">+H114*1.2</f>
        <v>38880</v>
      </c>
      <c r="L114" s="31"/>
      <c r="M114" s="32" t="n">
        <v>13</v>
      </c>
      <c r="N114" s="28"/>
    </row>
    <row r="115" customFormat="false" ht="12.75" hidden="false" customHeight="false" outlineLevel="0" collapsed="false">
      <c r="A115" s="30"/>
      <c r="B115" s="1" t="s">
        <v>8</v>
      </c>
      <c r="D115" s="2"/>
      <c r="H115" s="6" t="n">
        <f aca="false">+D6</f>
        <v>15500</v>
      </c>
      <c r="I115" s="31" t="s">
        <v>38</v>
      </c>
      <c r="J115" s="10" t="n">
        <v>0.2</v>
      </c>
      <c r="K115" s="31" t="n">
        <f aca="false">+H115*1.2</f>
        <v>18600</v>
      </c>
      <c r="L115" s="31"/>
      <c r="M115" s="32" t="n">
        <v>13</v>
      </c>
      <c r="N115" s="28"/>
    </row>
    <row r="116" customFormat="false" ht="12.75" hidden="false" customHeight="false" outlineLevel="0" collapsed="false">
      <c r="B116" s="1" t="s">
        <v>10</v>
      </c>
      <c r="D116" s="7"/>
      <c r="E116" s="31"/>
      <c r="F116" s="10"/>
      <c r="G116" s="7"/>
      <c r="H116" s="6" t="n">
        <f aca="false">+D7</f>
        <v>13500</v>
      </c>
      <c r="I116" s="31" t="s">
        <v>38</v>
      </c>
      <c r="J116" s="10" t="n">
        <v>0.2</v>
      </c>
      <c r="K116" s="31" t="n">
        <f aca="false">+H116*1.2</f>
        <v>16200</v>
      </c>
      <c r="L116" s="31"/>
      <c r="M116" s="32" t="n">
        <v>13</v>
      </c>
      <c r="N116" s="28"/>
    </row>
    <row r="117" customFormat="false" ht="13.5" hidden="false" customHeight="false" outlineLevel="0" collapsed="false">
      <c r="D117" s="7"/>
      <c r="E117" s="7"/>
      <c r="F117" s="7"/>
      <c r="G117" s="7"/>
      <c r="H117" s="6"/>
      <c r="I117" s="7"/>
      <c r="J117" s="31"/>
      <c r="K117" s="33" t="n">
        <f aca="false">SUM(K114:K116)</f>
        <v>73680</v>
      </c>
      <c r="L117" s="34"/>
      <c r="M117" s="32"/>
      <c r="N117" s="28"/>
    </row>
    <row r="118" customFormat="false" ht="12.75" hidden="false" customHeight="false" outlineLevel="0" collapsed="false">
      <c r="A118" s="30" t="s">
        <v>12</v>
      </c>
      <c r="D118" s="7"/>
      <c r="E118" s="7"/>
      <c r="F118" s="7"/>
      <c r="G118" s="7"/>
      <c r="H118" s="6"/>
      <c r="I118" s="7"/>
      <c r="J118" s="31"/>
      <c r="K118" s="35"/>
      <c r="L118" s="35"/>
      <c r="M118" s="32"/>
      <c r="N118" s="28"/>
    </row>
    <row r="119" customFormat="false" ht="12.75" hidden="false" customHeight="false" outlineLevel="0" collapsed="false">
      <c r="A119" s="30"/>
      <c r="B119" s="1" t="s">
        <v>39</v>
      </c>
      <c r="C119" s="4" t="n">
        <v>2625</v>
      </c>
      <c r="D119" s="7" t="s">
        <v>40</v>
      </c>
      <c r="E119" s="7"/>
      <c r="F119" s="7"/>
      <c r="G119" s="7"/>
      <c r="H119" s="6"/>
      <c r="I119" s="7"/>
      <c r="J119" s="31"/>
      <c r="K119" s="35"/>
      <c r="L119" s="35"/>
      <c r="M119" s="32" t="n">
        <v>17</v>
      </c>
      <c r="N119" s="28"/>
    </row>
    <row r="120" customFormat="false" ht="12.75" hidden="false" customHeight="false" outlineLevel="0" collapsed="false">
      <c r="A120" s="30"/>
      <c r="B120" s="1" t="s">
        <v>41</v>
      </c>
      <c r="C120" s="4" t="n">
        <v>525</v>
      </c>
      <c r="D120" s="7" t="s">
        <v>40</v>
      </c>
      <c r="E120" s="6" t="s">
        <v>42</v>
      </c>
      <c r="F120" s="7" t="s">
        <v>43</v>
      </c>
      <c r="G120" s="7"/>
      <c r="H120" s="6"/>
      <c r="I120" s="7"/>
      <c r="J120" s="31"/>
      <c r="K120" s="35"/>
      <c r="L120" s="35"/>
      <c r="M120" s="32" t="n">
        <v>17</v>
      </c>
      <c r="N120" s="28"/>
    </row>
    <row r="121" customFormat="false" ht="12.75" hidden="false" customHeight="false" outlineLevel="0" collapsed="false">
      <c r="A121" s="30"/>
      <c r="D121" s="7"/>
      <c r="E121" s="6"/>
      <c r="F121" s="7"/>
      <c r="G121" s="7"/>
      <c r="H121" s="6"/>
      <c r="I121" s="7"/>
      <c r="J121" s="31"/>
      <c r="K121" s="35"/>
      <c r="L121" s="35"/>
      <c r="M121" s="32"/>
      <c r="N121" s="28"/>
    </row>
    <row r="122" customFormat="false" ht="12.75" hidden="false" customHeight="false" outlineLevel="0" collapsed="false">
      <c r="A122" s="30"/>
      <c r="B122" s="1" t="s">
        <v>44</v>
      </c>
      <c r="C122" s="4" t="n">
        <f aca="false">+C120</f>
        <v>525</v>
      </c>
      <c r="D122" s="7" t="s">
        <v>40</v>
      </c>
      <c r="E122" s="6"/>
      <c r="F122" s="7"/>
      <c r="G122" s="7"/>
      <c r="H122" s="6"/>
      <c r="I122" s="31" t="s">
        <v>38</v>
      </c>
      <c r="J122" s="36" t="n">
        <v>4.5</v>
      </c>
      <c r="K122" s="34" t="n">
        <f aca="false">+C122*J122</f>
        <v>2362.5</v>
      </c>
      <c r="L122" s="34"/>
      <c r="M122" s="32" t="n">
        <v>17</v>
      </c>
      <c r="N122" s="28"/>
    </row>
    <row r="123" customFormat="false" ht="12.75" hidden="false" customHeight="false" outlineLevel="0" collapsed="false">
      <c r="B123" s="1" t="s">
        <v>15</v>
      </c>
      <c r="D123" s="7"/>
      <c r="E123" s="7"/>
      <c r="F123" s="7"/>
      <c r="G123" s="7"/>
      <c r="H123" s="31" t="n">
        <v>6410</v>
      </c>
      <c r="I123" s="31" t="s">
        <v>38</v>
      </c>
      <c r="J123" s="36" t="n">
        <v>0.2</v>
      </c>
      <c r="K123" s="31" t="n">
        <f aca="false">+H123*J123</f>
        <v>1282</v>
      </c>
      <c r="L123" s="31"/>
      <c r="M123" s="32" t="n">
        <v>17</v>
      </c>
      <c r="N123" s="28"/>
    </row>
    <row r="124" customFormat="false" ht="12.75" hidden="false" customHeight="false" outlineLevel="0" collapsed="false">
      <c r="B124" s="1" t="s">
        <v>17</v>
      </c>
      <c r="D124" s="7"/>
      <c r="E124" s="7"/>
      <c r="F124" s="7"/>
      <c r="G124" s="7"/>
      <c r="H124" s="31" t="n">
        <v>8520</v>
      </c>
      <c r="I124" s="31" t="s">
        <v>38</v>
      </c>
      <c r="J124" s="36" t="n">
        <v>0.2</v>
      </c>
      <c r="K124" s="31" t="n">
        <f aca="false">+H124*J124</f>
        <v>1704</v>
      </c>
      <c r="L124" s="31"/>
      <c r="M124" s="32" t="n">
        <v>17</v>
      </c>
      <c r="N124" s="28"/>
    </row>
    <row r="125" customFormat="false" ht="13.5" hidden="false" customHeight="false" outlineLevel="0" collapsed="false">
      <c r="D125" s="7"/>
      <c r="E125" s="7"/>
      <c r="F125" s="7"/>
      <c r="G125" s="7"/>
      <c r="H125" s="37" t="n">
        <f aca="false">SUM(H123:H124)</f>
        <v>14930</v>
      </c>
      <c r="I125" s="31"/>
      <c r="J125" s="31"/>
      <c r="K125" s="33" t="n">
        <f aca="false">SUM(K122:K124)</f>
        <v>5348.5</v>
      </c>
      <c r="L125" s="34"/>
      <c r="M125" s="32"/>
      <c r="N125" s="28"/>
    </row>
    <row r="126" customFormat="false" ht="12.75" hidden="false" customHeight="false" outlineLevel="0" collapsed="false">
      <c r="A126" s="30" t="s">
        <v>18</v>
      </c>
      <c r="D126" s="7"/>
      <c r="E126" s="7"/>
      <c r="F126" s="7"/>
      <c r="G126" s="7"/>
      <c r="H126" s="34"/>
      <c r="I126" s="31"/>
      <c r="J126" s="31"/>
      <c r="K126" s="34"/>
      <c r="L126" s="34"/>
      <c r="M126" s="32"/>
      <c r="N126" s="28"/>
    </row>
    <row r="127" customFormat="false" ht="12.75" hidden="false" customHeight="false" outlineLevel="0" collapsed="false">
      <c r="A127" s="30"/>
      <c r="B127" s="1" t="s">
        <v>11</v>
      </c>
      <c r="D127" s="7"/>
      <c r="E127" s="7"/>
      <c r="F127" s="7"/>
      <c r="G127" s="7"/>
      <c r="H127" s="34"/>
      <c r="I127" s="31"/>
      <c r="J127" s="31"/>
      <c r="K127" s="34" t="n">
        <v>1500</v>
      </c>
      <c r="L127" s="34"/>
      <c r="M127" s="32"/>
      <c r="N127" s="28"/>
    </row>
    <row r="128" customFormat="false" ht="12.75" hidden="false" customHeight="false" outlineLevel="0" collapsed="false">
      <c r="B128" s="1" t="s">
        <v>19</v>
      </c>
      <c r="D128" s="7"/>
      <c r="E128" s="7"/>
      <c r="F128" s="7"/>
      <c r="G128" s="7"/>
      <c r="H128" s="34"/>
      <c r="I128" s="31"/>
      <c r="J128" s="31"/>
      <c r="K128" s="34" t="n">
        <v>5040</v>
      </c>
      <c r="L128" s="34"/>
      <c r="M128" s="32" t="n">
        <v>7</v>
      </c>
      <c r="N128" s="28"/>
    </row>
    <row r="129" customFormat="false" ht="13.5" hidden="false" customHeight="false" outlineLevel="0" collapsed="false">
      <c r="D129" s="7"/>
      <c r="E129" s="7"/>
      <c r="F129" s="7"/>
      <c r="G129" s="7"/>
      <c r="H129" s="34"/>
      <c r="I129" s="31"/>
      <c r="J129" s="31"/>
      <c r="K129" s="33" t="n">
        <f aca="false">+K127+K128</f>
        <v>6540</v>
      </c>
      <c r="L129" s="34"/>
      <c r="M129" s="32"/>
      <c r="N129" s="28"/>
    </row>
    <row r="130" customFormat="false" ht="12.75" hidden="false" customHeight="false" outlineLevel="0" collapsed="false">
      <c r="A130" s="30" t="s">
        <v>21</v>
      </c>
      <c r="D130" s="7"/>
      <c r="E130" s="7"/>
      <c r="F130" s="7"/>
      <c r="G130" s="7"/>
      <c r="H130" s="34"/>
      <c r="I130" s="31"/>
      <c r="J130" s="31"/>
      <c r="K130" s="34"/>
      <c r="L130" s="34"/>
      <c r="M130" s="32"/>
      <c r="N130" s="28"/>
    </row>
    <row r="131" customFormat="false" ht="13.5" hidden="false" customHeight="false" outlineLevel="0" collapsed="false">
      <c r="B131" s="1" t="s">
        <v>76</v>
      </c>
      <c r="D131" s="7"/>
      <c r="E131" s="7"/>
      <c r="F131" s="7"/>
      <c r="G131" s="7"/>
      <c r="H131" s="34"/>
      <c r="I131" s="31"/>
      <c r="J131" s="31"/>
      <c r="K131" s="38" t="n">
        <v>3500</v>
      </c>
      <c r="L131" s="34"/>
      <c r="M131" s="32" t="n">
        <v>7</v>
      </c>
      <c r="N131" s="28"/>
    </row>
    <row r="132" customFormat="false" ht="12.75" hidden="false" customHeight="false" outlineLevel="0" collapsed="false">
      <c r="A132" s="30" t="s">
        <v>20</v>
      </c>
      <c r="D132" s="7"/>
      <c r="E132" s="7"/>
      <c r="F132" s="7"/>
      <c r="G132" s="7"/>
      <c r="H132" s="6"/>
      <c r="I132" s="7"/>
      <c r="J132" s="31"/>
      <c r="K132" s="35"/>
      <c r="L132" s="35"/>
      <c r="M132" s="32"/>
      <c r="N132" s="28"/>
    </row>
    <row r="133" customFormat="false" ht="12.75" hidden="false" customHeight="false" outlineLevel="0" collapsed="false">
      <c r="B133" s="1" t="s">
        <v>47</v>
      </c>
      <c r="C133" s="4" t="n">
        <v>10</v>
      </c>
      <c r="D133" s="7" t="s">
        <v>48</v>
      </c>
      <c r="E133" s="7"/>
      <c r="F133" s="7"/>
      <c r="G133" s="7"/>
      <c r="K133" s="35"/>
      <c r="L133" s="35"/>
      <c r="M133" s="32"/>
      <c r="N133" s="28"/>
    </row>
    <row r="134" customFormat="false" ht="12.75" hidden="false" customHeight="false" outlineLevel="0" collapsed="false">
      <c r="B134" s="1" t="s">
        <v>49</v>
      </c>
      <c r="C134" s="4" t="n">
        <v>1</v>
      </c>
      <c r="D134" s="7" t="s">
        <v>50</v>
      </c>
      <c r="E134" s="6" t="s">
        <v>42</v>
      </c>
      <c r="F134" s="7" t="s">
        <v>51</v>
      </c>
      <c r="G134" s="7"/>
      <c r="H134" s="6"/>
      <c r="I134" s="7"/>
      <c r="J134" s="31"/>
      <c r="K134" s="35"/>
      <c r="L134" s="35"/>
      <c r="M134" s="32"/>
      <c r="N134" s="28"/>
    </row>
    <row r="135" customFormat="false" ht="12.75" hidden="false" customHeight="false" outlineLevel="0" collapsed="false">
      <c r="B135" s="1" t="s">
        <v>22</v>
      </c>
      <c r="D135" s="7"/>
      <c r="E135" s="7"/>
      <c r="F135" s="7"/>
      <c r="G135" s="7"/>
      <c r="H135" s="31" t="n">
        <v>6900</v>
      </c>
      <c r="I135" s="31" t="s">
        <v>38</v>
      </c>
      <c r="J135" s="31" t="s">
        <v>51</v>
      </c>
      <c r="K135" s="34" t="n">
        <f aca="false">+H135/10</f>
        <v>690</v>
      </c>
      <c r="L135" s="34"/>
      <c r="M135" s="32" t="n">
        <v>17</v>
      </c>
      <c r="N135" s="28"/>
    </row>
    <row r="136" customFormat="false" ht="12.75" hidden="false" customHeight="false" outlineLevel="0" collapsed="false">
      <c r="B136" s="1" t="s">
        <v>77</v>
      </c>
      <c r="D136" s="7"/>
      <c r="E136" s="7"/>
      <c r="F136" s="7"/>
      <c r="G136" s="7"/>
      <c r="H136" s="31"/>
      <c r="I136" s="7"/>
      <c r="J136" s="31"/>
      <c r="K136" s="31" t="n">
        <v>1000</v>
      </c>
      <c r="L136" s="35"/>
      <c r="M136" s="32" t="n">
        <v>7</v>
      </c>
      <c r="N136" s="28"/>
    </row>
    <row r="137" customFormat="false" ht="13.5" hidden="false" customHeight="false" outlineLevel="0" collapsed="false">
      <c r="D137" s="7"/>
      <c r="E137" s="7"/>
      <c r="F137" s="7"/>
      <c r="G137" s="7"/>
      <c r="H137" s="31"/>
      <c r="I137" s="7"/>
      <c r="J137" s="31"/>
      <c r="K137" s="33" t="n">
        <f aca="false">+K135+K136</f>
        <v>1690</v>
      </c>
      <c r="L137" s="35"/>
      <c r="M137" s="32"/>
      <c r="N137" s="28"/>
    </row>
    <row r="138" customFormat="false" ht="12.75" hidden="false" customHeight="false" outlineLevel="0" collapsed="false">
      <c r="D138" s="7"/>
      <c r="E138" s="7"/>
      <c r="F138" s="7"/>
      <c r="G138" s="7"/>
      <c r="H138" s="31"/>
      <c r="I138" s="7"/>
      <c r="J138" s="31"/>
      <c r="K138" s="35"/>
      <c r="L138" s="35"/>
      <c r="M138" s="32"/>
      <c r="N138" s="28"/>
    </row>
    <row r="139" customFormat="false" ht="13.5" hidden="false" customHeight="false" outlineLevel="0" collapsed="false">
      <c r="A139" s="1" t="s">
        <v>52</v>
      </c>
      <c r="D139" s="7"/>
      <c r="E139" s="7"/>
      <c r="F139" s="7"/>
      <c r="G139" s="7"/>
      <c r="H139" s="31" t="n">
        <v>27000</v>
      </c>
      <c r="I139" s="31" t="s">
        <v>38</v>
      </c>
      <c r="J139" s="31" t="s">
        <v>43</v>
      </c>
      <c r="K139" s="38" t="n">
        <v>5400</v>
      </c>
      <c r="L139" s="34"/>
      <c r="M139" s="32" t="n">
        <v>23</v>
      </c>
      <c r="N139" s="28"/>
    </row>
    <row r="140" customFormat="false" ht="12.75" hidden="false" customHeight="false" outlineLevel="0" collapsed="false">
      <c r="D140" s="7"/>
      <c r="E140" s="7"/>
      <c r="F140" s="7"/>
      <c r="G140" s="7"/>
      <c r="H140" s="6"/>
      <c r="I140" s="7"/>
      <c r="J140" s="31"/>
      <c r="K140" s="35"/>
      <c r="L140" s="35"/>
      <c r="M140" s="32"/>
      <c r="N140" s="28"/>
    </row>
    <row r="141" customFormat="false" ht="13.5" hidden="false" customHeight="false" outlineLevel="0" collapsed="false">
      <c r="D141" s="7"/>
      <c r="E141" s="7"/>
      <c r="F141" s="7"/>
      <c r="G141" s="7"/>
      <c r="H141" s="6"/>
      <c r="I141" s="7"/>
      <c r="J141" s="31"/>
      <c r="K141" s="55" t="n">
        <f aca="false">+K117+K125+K129+K131+K137+K139</f>
        <v>96158.5</v>
      </c>
      <c r="L141" s="35"/>
      <c r="M141" s="32"/>
      <c r="N141" s="28"/>
    </row>
    <row r="142" customFormat="false" ht="13.5" hidden="false" customHeight="false" outlineLevel="0" collapsed="false">
      <c r="A142" s="1" t="s">
        <v>59</v>
      </c>
      <c r="D142" s="7"/>
      <c r="E142" s="7"/>
      <c r="F142" s="7"/>
      <c r="G142" s="7"/>
      <c r="H142" s="6"/>
      <c r="I142" s="7"/>
      <c r="J142" s="31"/>
      <c r="K142" s="35"/>
      <c r="L142" s="35"/>
      <c r="M142" s="32"/>
      <c r="N142" s="28"/>
    </row>
    <row r="143" customFormat="false" ht="12.75" hidden="false" customHeight="false" outlineLevel="0" collapsed="false">
      <c r="B143" s="1" t="s">
        <v>60</v>
      </c>
      <c r="D143" s="31" t="s">
        <v>36</v>
      </c>
      <c r="E143" s="7" t="n">
        <f aca="false">+E29+F30</f>
        <v>1687000</v>
      </c>
      <c r="F143" s="7"/>
      <c r="G143" s="7"/>
      <c r="H143" s="6"/>
      <c r="I143" s="7"/>
      <c r="J143" s="31"/>
      <c r="K143" s="35"/>
      <c r="L143" s="35"/>
      <c r="M143" s="32" t="s">
        <v>61</v>
      </c>
      <c r="N143" s="28"/>
    </row>
    <row r="144" customFormat="false" ht="15.75" hidden="false" customHeight="false" outlineLevel="0" collapsed="false">
      <c r="B144" s="1" t="s">
        <v>62</v>
      </c>
      <c r="D144" s="31" t="s">
        <v>36</v>
      </c>
      <c r="E144" s="7" t="n">
        <f aca="false">+K88</f>
        <v>96158.5</v>
      </c>
      <c r="F144" s="40"/>
      <c r="G144" s="31" t="s">
        <v>36</v>
      </c>
      <c r="H144" s="6" t="n">
        <f aca="false">+E143</f>
        <v>1687000</v>
      </c>
      <c r="I144" s="6" t="s">
        <v>42</v>
      </c>
      <c r="J144" s="41" t="n">
        <f aca="false">+E144/H144</f>
        <v>0.0569997036158862</v>
      </c>
      <c r="K144" s="38" t="s">
        <v>63</v>
      </c>
      <c r="L144" s="34"/>
      <c r="M144" s="32"/>
      <c r="N144" s="28"/>
    </row>
    <row r="145" customFormat="false" ht="12.75" hidden="false" customHeight="false" outlineLevel="0" collapsed="false">
      <c r="D145" s="7"/>
      <c r="E145" s="7"/>
      <c r="F145" s="7"/>
      <c r="G145" s="7"/>
      <c r="H145" s="6"/>
      <c r="I145" s="7"/>
      <c r="J145" s="31"/>
      <c r="K145" s="35"/>
      <c r="L145" s="35"/>
      <c r="M145" s="32"/>
      <c r="N145" s="28"/>
    </row>
    <row r="146" customFormat="false" ht="12.75" hidden="false" customHeight="false" outlineLevel="0" collapsed="false">
      <c r="A146" s="3" t="s">
        <v>64</v>
      </c>
      <c r="D146" s="42" t="s">
        <v>65</v>
      </c>
      <c r="E146" s="42"/>
      <c r="F146" s="6"/>
      <c r="G146" s="42" t="s">
        <v>66</v>
      </c>
      <c r="H146" s="42"/>
      <c r="I146" s="7"/>
      <c r="J146" s="42" t="s">
        <v>67</v>
      </c>
      <c r="K146" s="42"/>
      <c r="L146" s="6"/>
      <c r="M146" s="32"/>
      <c r="N146" s="28"/>
    </row>
    <row r="147" customFormat="false" ht="12.75" hidden="false" customHeight="false" outlineLevel="0" collapsed="false">
      <c r="D147" s="6" t="s">
        <v>2</v>
      </c>
      <c r="E147" s="6" t="s">
        <v>68</v>
      </c>
      <c r="F147" s="7"/>
      <c r="G147" s="6" t="s">
        <v>2</v>
      </c>
      <c r="H147" s="6" t="s">
        <v>68</v>
      </c>
      <c r="I147" s="7"/>
      <c r="J147" s="6" t="s">
        <v>2</v>
      </c>
      <c r="K147" s="6" t="s">
        <v>68</v>
      </c>
      <c r="L147" s="6"/>
      <c r="M147" s="32"/>
      <c r="N147" s="28"/>
    </row>
    <row r="148" customFormat="false" ht="12.75" hidden="false" customHeight="false" outlineLevel="0" collapsed="false">
      <c r="D148" s="7"/>
      <c r="E148" s="7"/>
      <c r="F148" s="7"/>
      <c r="G148" s="6" t="s">
        <v>36</v>
      </c>
      <c r="H148" s="6" t="s">
        <v>36</v>
      </c>
      <c r="I148" s="7"/>
      <c r="J148" s="6" t="s">
        <v>36</v>
      </c>
      <c r="K148" s="6" t="s">
        <v>36</v>
      </c>
      <c r="L148" s="6"/>
      <c r="M148" s="32"/>
      <c r="N148" s="28"/>
    </row>
    <row r="149" customFormat="false" ht="12.75" hidden="false" customHeight="false" outlineLevel="0" collapsed="false">
      <c r="A149" s="1" t="s">
        <v>69</v>
      </c>
      <c r="D149" s="7" t="n">
        <f aca="false">+E33</f>
        <v>52000</v>
      </c>
      <c r="E149" s="7" t="n">
        <f aca="false">+F33</f>
        <v>50000</v>
      </c>
      <c r="F149" s="7"/>
      <c r="G149" s="7" t="n">
        <f aca="false">+E29</f>
        <v>1287000</v>
      </c>
      <c r="H149" s="6" t="n">
        <f aca="false">+F30</f>
        <v>400000</v>
      </c>
      <c r="I149" s="7"/>
      <c r="J149" s="36" t="n">
        <f aca="false">+G149/D149</f>
        <v>24.75</v>
      </c>
      <c r="K149" s="36" t="n">
        <f aca="false">+H149/E149</f>
        <v>8</v>
      </c>
      <c r="L149" s="36"/>
      <c r="M149" s="32" t="s">
        <v>61</v>
      </c>
      <c r="N149" s="28"/>
    </row>
    <row r="150" customFormat="false" ht="12.75" hidden="false" customHeight="false" outlineLevel="0" collapsed="false">
      <c r="A150" s="1" t="s">
        <v>70</v>
      </c>
      <c r="D150" s="7"/>
      <c r="E150" s="7"/>
      <c r="F150" s="7"/>
      <c r="G150" s="7" t="n">
        <v>1600</v>
      </c>
      <c r="H150" s="6"/>
      <c r="I150" s="7"/>
      <c r="J150" s="36" t="n">
        <v>0.03</v>
      </c>
      <c r="K150" s="36" t="s">
        <v>71</v>
      </c>
      <c r="L150" s="36"/>
      <c r="M150" s="32" t="n">
        <v>12</v>
      </c>
      <c r="N150" s="28"/>
    </row>
    <row r="151" customFormat="false" ht="12.75" hidden="false" customHeight="false" outlineLevel="0" collapsed="false">
      <c r="A151" s="1" t="s">
        <v>72</v>
      </c>
      <c r="D151" s="7"/>
      <c r="E151" s="7"/>
      <c r="F151" s="7"/>
      <c r="G151" s="7"/>
      <c r="H151" s="6"/>
      <c r="I151" s="7"/>
      <c r="J151" s="36" t="n">
        <f aca="false">+J149*J144</f>
        <v>1.41074266449318</v>
      </c>
      <c r="K151" s="36" t="n">
        <f aca="false">+K149*J144</f>
        <v>0.45599762892709</v>
      </c>
      <c r="L151" s="36"/>
      <c r="M151" s="32"/>
      <c r="N151" s="28"/>
    </row>
    <row r="152" customFormat="false" ht="13.5" hidden="false" customHeight="false" outlineLevel="0" collapsed="false">
      <c r="D152" s="7"/>
      <c r="E152" s="7"/>
      <c r="F152" s="7"/>
      <c r="G152" s="7"/>
      <c r="H152" s="6"/>
      <c r="I152" s="7"/>
      <c r="J152" s="43" t="n">
        <f aca="false">+J149+J151+J150</f>
        <v>26.1907426644932</v>
      </c>
      <c r="K152" s="43" t="n">
        <f aca="false">+K149+K151</f>
        <v>8.45599762892709</v>
      </c>
      <c r="L152" s="44"/>
      <c r="M152" s="32"/>
      <c r="N152" s="28"/>
    </row>
    <row r="153" customFormat="false" ht="12.75" hidden="false" customHeight="false" outlineLevel="0" collapsed="false">
      <c r="A153" s="45"/>
      <c r="B153" s="45"/>
      <c r="C153" s="45"/>
      <c r="D153" s="46"/>
      <c r="E153" s="46"/>
      <c r="F153" s="46"/>
      <c r="G153" s="46"/>
      <c r="H153" s="47"/>
      <c r="I153" s="46"/>
      <c r="J153" s="48"/>
      <c r="K153" s="49"/>
      <c r="L153" s="49"/>
      <c r="M153" s="50"/>
      <c r="N153" s="28"/>
    </row>
    <row r="154" customFormat="false" ht="13.5" hidden="false" customHeight="false" outlineLevel="0" collapsed="false">
      <c r="A154" s="1" t="s">
        <v>73</v>
      </c>
      <c r="D154" s="7"/>
      <c r="E154" s="7"/>
      <c r="F154" s="7"/>
      <c r="G154" s="7"/>
      <c r="H154" s="6"/>
      <c r="I154" s="7"/>
      <c r="J154" s="52" t="n">
        <f aca="false">+E39</f>
        <v>25.8142353289864</v>
      </c>
      <c r="K154" s="52" t="n">
        <f aca="false">+F39</f>
        <v>8.34399525785418</v>
      </c>
      <c r="L154" s="53"/>
      <c r="M154" s="32" t="n">
        <v>7</v>
      </c>
      <c r="N154" s="28"/>
    </row>
    <row r="155" customFormat="false" ht="12.75" hidden="false" customHeight="false" outlineLevel="0" collapsed="false">
      <c r="A155" s="45"/>
      <c r="B155" s="45"/>
      <c r="C155" s="45"/>
      <c r="D155" s="46"/>
      <c r="E155" s="46"/>
      <c r="F155" s="46"/>
      <c r="G155" s="46"/>
      <c r="H155" s="47"/>
      <c r="I155" s="46"/>
      <c r="J155" s="54"/>
      <c r="K155" s="54"/>
      <c r="L155" s="54"/>
      <c r="M155" s="50"/>
      <c r="N155" s="28"/>
    </row>
    <row r="156" customFormat="false" ht="13.5" hidden="false" customHeight="false" outlineLevel="0" collapsed="false">
      <c r="A156" s="1" t="s">
        <v>74</v>
      </c>
      <c r="D156" s="7"/>
      <c r="E156" s="7"/>
      <c r="F156" s="7"/>
      <c r="G156" s="7"/>
      <c r="H156" s="6"/>
      <c r="I156" s="7"/>
      <c r="J156" s="52" t="n">
        <f aca="false">J152-J154</f>
        <v>0.376507335506819</v>
      </c>
      <c r="K156" s="52" t="n">
        <v>0.12</v>
      </c>
      <c r="L156" s="53"/>
      <c r="M156" s="32"/>
      <c r="N156" s="28"/>
    </row>
    <row r="157" customFormat="false" ht="15.75" hidden="false" customHeight="false" outlineLevel="0" collapsed="false">
      <c r="A157" s="20" t="s">
        <v>78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8"/>
    </row>
    <row r="158" customFormat="false" ht="12.75" hidden="false" customHeight="false" outlineLevel="0" collapsed="false">
      <c r="A158" s="22" t="s">
        <v>0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8"/>
    </row>
    <row r="159" customFormat="false" ht="18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8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8"/>
    </row>
    <row r="161" customFormat="false" ht="12.75" hidden="false" customHeight="false" outlineLevel="0" collapsed="false">
      <c r="J161" s="25"/>
      <c r="K161" s="25"/>
      <c r="L161" s="25"/>
      <c r="M161" s="29"/>
      <c r="N161" s="28"/>
    </row>
    <row r="162" customFormat="false" ht="12.75" hidden="false" customHeight="false" outlineLevel="0" collapsed="false">
      <c r="J162" s="25"/>
      <c r="K162" s="27"/>
      <c r="L162" s="27"/>
      <c r="M162" s="28" t="s">
        <v>34</v>
      </c>
      <c r="N162" s="28"/>
    </row>
    <row r="163" customFormat="false" ht="12.75" hidden="false" customHeight="false" outlineLevel="0" collapsed="false">
      <c r="A163" s="3" t="s">
        <v>79</v>
      </c>
      <c r="J163" s="25"/>
      <c r="K163" s="27"/>
      <c r="L163" s="27"/>
      <c r="M163" s="29"/>
      <c r="N163" s="28"/>
    </row>
    <row r="164" customFormat="false" ht="12.75" hidden="false" customHeight="false" outlineLevel="0" collapsed="false">
      <c r="D164" s="7"/>
      <c r="E164" s="7"/>
      <c r="F164" s="7"/>
      <c r="G164" s="7"/>
      <c r="H164" s="6"/>
      <c r="I164" s="7"/>
      <c r="J164" s="31"/>
      <c r="K164" s="35"/>
      <c r="L164" s="35"/>
      <c r="M164" s="29"/>
      <c r="N164" s="28"/>
    </row>
    <row r="165" customFormat="false" ht="12.75" hidden="false" customHeight="false" outlineLevel="0" collapsed="false">
      <c r="C165" s="4"/>
      <c r="D165" s="6" t="s">
        <v>80</v>
      </c>
      <c r="E165" s="42" t="s">
        <v>81</v>
      </c>
      <c r="F165" s="42"/>
      <c r="G165" s="42"/>
      <c r="H165" s="42"/>
      <c r="I165" s="6" t="s">
        <v>2</v>
      </c>
      <c r="J165" s="6" t="s">
        <v>68</v>
      </c>
      <c r="K165" s="1" t="s">
        <v>82</v>
      </c>
      <c r="M165" s="29"/>
      <c r="N165" s="28"/>
    </row>
    <row r="166" customFormat="false" ht="12.75" hidden="false" customHeight="false" outlineLevel="0" collapsed="false">
      <c r="C166" s="4"/>
      <c r="D166" s="6" t="s">
        <v>1</v>
      </c>
      <c r="E166" s="6"/>
      <c r="F166" s="6"/>
      <c r="G166" s="6"/>
      <c r="H166" s="6"/>
      <c r="I166" s="6" t="s">
        <v>83</v>
      </c>
      <c r="J166" s="6" t="s">
        <v>83</v>
      </c>
      <c r="K166" s="1" t="s">
        <v>83</v>
      </c>
      <c r="M166" s="29"/>
      <c r="N166" s="28"/>
    </row>
    <row r="167" customFormat="false" ht="12.75" hidden="false" customHeight="false" outlineLevel="0" collapsed="false">
      <c r="C167" s="4"/>
      <c r="D167" s="6" t="s">
        <v>36</v>
      </c>
      <c r="E167" s="6"/>
      <c r="F167" s="6"/>
      <c r="G167" s="6"/>
      <c r="H167" s="6"/>
      <c r="I167" s="6"/>
      <c r="J167" s="6"/>
      <c r="M167" s="29"/>
      <c r="N167" s="28"/>
    </row>
    <row r="168" customFormat="false" ht="12.75" hidden="false" customHeight="false" outlineLevel="0" collapsed="false">
      <c r="A168" s="1" t="s">
        <v>5</v>
      </c>
      <c r="C168" s="4"/>
      <c r="D168" s="7"/>
      <c r="E168" s="7"/>
      <c r="F168" s="7"/>
      <c r="G168" s="7"/>
      <c r="H168" s="6"/>
      <c r="I168" s="31"/>
      <c r="J168" s="35"/>
      <c r="M168" s="29"/>
      <c r="N168" s="28"/>
    </row>
    <row r="169" customFormat="false" ht="12.75" hidden="false" customHeight="false" outlineLevel="0" collapsed="false">
      <c r="B169" s="1" t="s">
        <v>6</v>
      </c>
      <c r="C169" s="4"/>
      <c r="D169" s="7" t="n">
        <f aca="false">+D5+K55</f>
        <v>38880</v>
      </c>
      <c r="E169" s="7" t="s">
        <v>84</v>
      </c>
      <c r="G169" s="7"/>
      <c r="H169" s="6"/>
      <c r="I169" s="31"/>
      <c r="J169" s="35"/>
      <c r="M169" s="29"/>
      <c r="N169" s="28"/>
    </row>
    <row r="170" customFormat="false" ht="12.75" hidden="false" customHeight="false" outlineLevel="0" collapsed="false">
      <c r="B170" s="1" t="s">
        <v>8</v>
      </c>
      <c r="C170" s="4"/>
      <c r="D170" s="7" t="n">
        <f aca="false">+D6+K56</f>
        <v>18600</v>
      </c>
      <c r="E170" s="7" t="s">
        <v>85</v>
      </c>
      <c r="G170" s="7"/>
      <c r="H170" s="6"/>
      <c r="I170" s="31" t="n">
        <f aca="false">+G6*D170</f>
        <v>8370</v>
      </c>
      <c r="J170" s="31" t="n">
        <f aca="false">+H6*D170</f>
        <v>10230</v>
      </c>
      <c r="K170" s="7" t="n">
        <f aca="false">+I170+J170</f>
        <v>18600</v>
      </c>
      <c r="L170" s="7"/>
      <c r="M170" s="32" t="n">
        <v>20</v>
      </c>
      <c r="N170" s="28"/>
    </row>
    <row r="171" customFormat="false" ht="12.75" hidden="false" customHeight="false" outlineLevel="0" collapsed="false">
      <c r="B171" s="1" t="s">
        <v>10</v>
      </c>
      <c r="C171" s="4"/>
      <c r="D171" s="7" t="n">
        <f aca="false">+D7+K57</f>
        <v>16200</v>
      </c>
      <c r="E171" s="7" t="s">
        <v>85</v>
      </c>
      <c r="G171" s="7"/>
      <c r="H171" s="6"/>
      <c r="I171" s="31" t="n">
        <f aca="false">+G7*D171</f>
        <v>7290</v>
      </c>
      <c r="J171" s="31" t="n">
        <f aca="false">+H7*D171</f>
        <v>8910</v>
      </c>
      <c r="K171" s="7" t="n">
        <f aca="false">+I171+J171</f>
        <v>16200</v>
      </c>
      <c r="L171" s="7"/>
      <c r="M171" s="32" t="n">
        <v>20</v>
      </c>
      <c r="N171" s="28"/>
    </row>
    <row r="172" customFormat="false" ht="12.75" hidden="false" customHeight="false" outlineLevel="0" collapsed="false">
      <c r="B172" s="1" t="s">
        <v>11</v>
      </c>
      <c r="C172" s="4"/>
      <c r="D172" s="7" t="n">
        <f aca="false">+D8</f>
        <v>1500</v>
      </c>
      <c r="E172" s="7" t="s">
        <v>84</v>
      </c>
      <c r="G172" s="7"/>
      <c r="H172" s="6"/>
      <c r="I172" s="31"/>
      <c r="J172" s="35"/>
      <c r="K172" s="7"/>
      <c r="L172" s="7"/>
      <c r="M172" s="32"/>
      <c r="N172" s="28"/>
    </row>
    <row r="173" customFormat="false" ht="12.75" hidden="false" customHeight="false" outlineLevel="0" collapsed="false">
      <c r="C173" s="4"/>
      <c r="D173" s="12" t="n">
        <f aca="false">SUM(D169:D172)</f>
        <v>75180</v>
      </c>
      <c r="E173" s="7"/>
      <c r="G173" s="7"/>
      <c r="H173" s="6"/>
      <c r="I173" s="31"/>
      <c r="J173" s="35"/>
      <c r="K173" s="7"/>
      <c r="L173" s="7"/>
      <c r="M173" s="32"/>
      <c r="N173" s="28"/>
    </row>
    <row r="174" customFormat="false" ht="12.75" hidden="false" customHeight="false" outlineLevel="0" collapsed="false">
      <c r="A174" s="1" t="s">
        <v>12</v>
      </c>
      <c r="C174" s="4"/>
      <c r="D174" s="7"/>
      <c r="E174" s="7"/>
      <c r="G174" s="7"/>
      <c r="H174" s="6"/>
      <c r="I174" s="31"/>
      <c r="J174" s="35"/>
      <c r="K174" s="7"/>
      <c r="L174" s="7"/>
      <c r="M174" s="32"/>
      <c r="N174" s="28"/>
    </row>
    <row r="175" customFormat="false" ht="12.75" hidden="false" customHeight="false" outlineLevel="0" collapsed="false">
      <c r="B175" s="1" t="s">
        <v>44</v>
      </c>
      <c r="C175" s="4"/>
      <c r="D175" s="7" t="n">
        <f aca="false">+K65+D11</f>
        <v>2362.5</v>
      </c>
      <c r="E175" s="7" t="s">
        <v>86</v>
      </c>
      <c r="G175" s="7"/>
      <c r="H175" s="6"/>
      <c r="I175" s="31" t="n">
        <f aca="false">+G11*D175</f>
        <v>708.75</v>
      </c>
      <c r="J175" s="31" t="n">
        <f aca="false">+H11*D175</f>
        <v>1653.75</v>
      </c>
      <c r="K175" s="7" t="n">
        <f aca="false">+I175+J175</f>
        <v>2362.5</v>
      </c>
      <c r="L175" s="7"/>
      <c r="M175" s="32" t="n">
        <v>20</v>
      </c>
      <c r="N175" s="28"/>
    </row>
    <row r="176" customFormat="false" ht="12.75" hidden="false" customHeight="false" outlineLevel="0" collapsed="false">
      <c r="B176" s="1" t="s">
        <v>15</v>
      </c>
      <c r="C176" s="4"/>
      <c r="D176" s="7" t="n">
        <f aca="false">+K67</f>
        <v>1282</v>
      </c>
      <c r="E176" s="7" t="s">
        <v>87</v>
      </c>
      <c r="G176" s="7"/>
      <c r="H176" s="6"/>
      <c r="I176" s="31" t="n">
        <f aca="false">+G12*D176</f>
        <v>512.8</v>
      </c>
      <c r="J176" s="31" t="n">
        <f aca="false">+H12*D176</f>
        <v>769.2</v>
      </c>
      <c r="K176" s="7" t="n">
        <f aca="false">+I176+J176</f>
        <v>1282</v>
      </c>
      <c r="L176" s="7"/>
      <c r="M176" s="32" t="n">
        <v>20</v>
      </c>
      <c r="N176" s="28"/>
    </row>
    <row r="177" customFormat="false" ht="12.75" hidden="false" customHeight="false" outlineLevel="0" collapsed="false">
      <c r="B177" s="1" t="s">
        <v>17</v>
      </c>
      <c r="C177" s="4"/>
      <c r="D177" s="7" t="n">
        <f aca="false">+K68</f>
        <v>1704</v>
      </c>
      <c r="E177" s="7" t="s">
        <v>86</v>
      </c>
      <c r="G177" s="7"/>
      <c r="H177" s="6"/>
      <c r="I177" s="31" t="n">
        <f aca="false">+G13*D177</f>
        <v>511.2</v>
      </c>
      <c r="J177" s="31" t="n">
        <f aca="false">+H13*D177</f>
        <v>1192.8</v>
      </c>
      <c r="K177" s="7" t="n">
        <f aca="false">+I177+J177</f>
        <v>1704</v>
      </c>
      <c r="L177" s="7"/>
      <c r="M177" s="32" t="n">
        <v>20</v>
      </c>
      <c r="N177" s="28"/>
    </row>
    <row r="178" customFormat="false" ht="12.75" hidden="false" customHeight="false" outlineLevel="0" collapsed="false">
      <c r="C178" s="4"/>
      <c r="D178" s="12" t="n">
        <f aca="false">SUM(D175:D177)</f>
        <v>5348.5</v>
      </c>
      <c r="E178" s="7"/>
      <c r="G178" s="7"/>
      <c r="H178" s="6"/>
      <c r="I178" s="31"/>
      <c r="J178" s="35"/>
      <c r="K178" s="7"/>
      <c r="L178" s="7"/>
      <c r="M178" s="32"/>
      <c r="N178" s="28"/>
    </row>
    <row r="179" customFormat="false" ht="12.75" hidden="false" customHeight="false" outlineLevel="0" collapsed="false">
      <c r="A179" s="1" t="s">
        <v>18</v>
      </c>
      <c r="C179" s="4"/>
      <c r="D179" s="7"/>
      <c r="E179" s="7"/>
      <c r="G179" s="7"/>
      <c r="H179" s="6"/>
      <c r="I179" s="31"/>
      <c r="J179" s="35"/>
      <c r="K179" s="7"/>
      <c r="L179" s="7"/>
      <c r="M179" s="32"/>
      <c r="N179" s="28"/>
    </row>
    <row r="180" customFormat="false" ht="12.75" hidden="false" customHeight="false" outlineLevel="0" collapsed="false">
      <c r="B180" s="1" t="s">
        <v>19</v>
      </c>
      <c r="C180" s="4"/>
      <c r="D180" s="14" t="n">
        <f aca="false">+D16</f>
        <v>5040</v>
      </c>
      <c r="E180" s="7" t="s">
        <v>85</v>
      </c>
      <c r="G180" s="7"/>
      <c r="H180" s="6"/>
      <c r="I180" s="31" t="n">
        <f aca="false">+D180*G16</f>
        <v>2268</v>
      </c>
      <c r="J180" s="31" t="n">
        <f aca="false">+D180*H16</f>
        <v>2772</v>
      </c>
      <c r="K180" s="7" t="n">
        <f aca="false">+I180+J180</f>
        <v>5040</v>
      </c>
      <c r="L180" s="7"/>
      <c r="M180" s="32" t="n">
        <v>20</v>
      </c>
      <c r="N180" s="28"/>
    </row>
    <row r="181" customFormat="false" ht="12.75" hidden="false" customHeight="false" outlineLevel="0" collapsed="false">
      <c r="C181" s="4"/>
      <c r="D181" s="7"/>
      <c r="E181" s="7"/>
      <c r="G181" s="7"/>
      <c r="H181" s="6"/>
      <c r="I181" s="31"/>
      <c r="J181" s="35"/>
      <c r="K181" s="7"/>
      <c r="L181" s="7"/>
      <c r="M181" s="32"/>
      <c r="N181" s="28"/>
    </row>
    <row r="182" customFormat="false" ht="12.75" hidden="false" customHeight="false" outlineLevel="0" collapsed="false">
      <c r="A182" s="1" t="s">
        <v>20</v>
      </c>
      <c r="C182" s="4"/>
      <c r="D182" s="7"/>
      <c r="E182" s="7"/>
      <c r="G182" s="7"/>
      <c r="H182" s="6"/>
      <c r="I182" s="31"/>
      <c r="J182" s="35"/>
      <c r="K182" s="7"/>
      <c r="L182" s="7"/>
      <c r="M182" s="32"/>
      <c r="N182" s="28"/>
    </row>
    <row r="183" customFormat="false" ht="12.75" hidden="false" customHeight="false" outlineLevel="0" collapsed="false">
      <c r="B183" s="1" t="s">
        <v>21</v>
      </c>
      <c r="C183" s="4"/>
      <c r="D183" s="7" t="n">
        <f aca="false">+D19</f>
        <v>3500</v>
      </c>
      <c r="E183" s="7" t="s">
        <v>88</v>
      </c>
      <c r="G183" s="7"/>
      <c r="H183" s="6"/>
      <c r="I183" s="31" t="n">
        <f aca="false">+D183*G19</f>
        <v>3500</v>
      </c>
      <c r="J183" s="31" t="n">
        <f aca="false">+D183*H19</f>
        <v>0</v>
      </c>
      <c r="K183" s="7" t="n">
        <f aca="false">+I183+J183</f>
        <v>3500</v>
      </c>
      <c r="L183" s="7"/>
      <c r="M183" s="32" t="n">
        <v>20</v>
      </c>
      <c r="N183" s="28"/>
    </row>
    <row r="184" customFormat="false" ht="12.75" hidden="false" customHeight="false" outlineLevel="0" collapsed="false">
      <c r="B184" s="1" t="s">
        <v>22</v>
      </c>
      <c r="C184" s="4"/>
      <c r="D184" s="7" t="n">
        <f aca="false">+K74</f>
        <v>690</v>
      </c>
      <c r="E184" s="7" t="s">
        <v>84</v>
      </c>
      <c r="G184" s="7"/>
      <c r="H184" s="6"/>
      <c r="I184" s="31"/>
      <c r="J184" s="35"/>
      <c r="K184" s="7"/>
      <c r="L184" s="7"/>
      <c r="M184" s="32"/>
      <c r="N184" s="28"/>
    </row>
    <row r="185" customFormat="false" ht="12.75" hidden="false" customHeight="false" outlineLevel="0" collapsed="false">
      <c r="B185" s="1" t="s">
        <v>23</v>
      </c>
      <c r="C185" s="4"/>
      <c r="D185" s="7" t="n">
        <f aca="false">+D21</f>
        <v>1000</v>
      </c>
      <c r="E185" s="7" t="s">
        <v>84</v>
      </c>
      <c r="G185" s="7"/>
      <c r="H185" s="6"/>
      <c r="I185" s="31"/>
      <c r="J185" s="35"/>
      <c r="K185" s="7"/>
      <c r="L185" s="7"/>
      <c r="M185" s="32"/>
      <c r="N185" s="28"/>
    </row>
    <row r="186" customFormat="false" ht="12.75" hidden="false" customHeight="false" outlineLevel="0" collapsed="false">
      <c r="C186" s="4"/>
      <c r="D186" s="12" t="n">
        <f aca="false">SUM(D183:D185)</f>
        <v>5190</v>
      </c>
      <c r="E186" s="7"/>
      <c r="G186" s="7"/>
      <c r="H186" s="6"/>
      <c r="I186" s="31"/>
      <c r="J186" s="35"/>
      <c r="K186" s="7"/>
      <c r="L186" s="7"/>
      <c r="M186" s="32"/>
      <c r="N186" s="28"/>
    </row>
    <row r="187" customFormat="false" ht="12.75" hidden="false" customHeight="false" outlineLevel="0" collapsed="false">
      <c r="C187" s="4"/>
      <c r="D187" s="7"/>
      <c r="E187" s="7"/>
      <c r="G187" s="7"/>
      <c r="H187" s="6"/>
      <c r="I187" s="31"/>
      <c r="J187" s="35"/>
      <c r="K187" s="7"/>
      <c r="L187" s="7"/>
      <c r="M187" s="32"/>
      <c r="N187" s="28"/>
    </row>
    <row r="188" customFormat="false" ht="12.75" hidden="false" customHeight="false" outlineLevel="0" collapsed="false">
      <c r="A188" s="1" t="s">
        <v>24</v>
      </c>
      <c r="C188" s="4"/>
      <c r="D188" s="14" t="n">
        <f aca="false">+K76</f>
        <v>5400</v>
      </c>
      <c r="E188" s="7" t="s">
        <v>84</v>
      </c>
      <c r="G188" s="7"/>
      <c r="H188" s="6"/>
      <c r="I188" s="31"/>
      <c r="J188" s="35"/>
      <c r="K188" s="7"/>
      <c r="L188" s="7"/>
      <c r="M188" s="32"/>
      <c r="N188" s="28"/>
    </row>
    <row r="189" customFormat="false" ht="12.75" hidden="false" customHeight="false" outlineLevel="0" collapsed="false">
      <c r="D189" s="7"/>
      <c r="E189" s="7"/>
      <c r="G189" s="7"/>
      <c r="H189" s="6"/>
      <c r="I189" s="39"/>
      <c r="J189" s="56"/>
      <c r="K189" s="14"/>
      <c r="L189" s="13"/>
      <c r="M189" s="32"/>
      <c r="N189" s="28"/>
    </row>
    <row r="190" customFormat="false" ht="13.5" hidden="false" customHeight="false" outlineLevel="0" collapsed="false">
      <c r="D190" s="57" t="n">
        <f aca="false">+D173+D178+D180+D188+D186</f>
        <v>96158.5</v>
      </c>
      <c r="E190" s="7"/>
      <c r="G190" s="7"/>
      <c r="H190" s="6"/>
      <c r="I190" s="31" t="n">
        <f aca="false">SUM(I170:I189)</f>
        <v>23160.75</v>
      </c>
      <c r="J190" s="31" t="n">
        <f aca="false">SUM(J170:J189)</f>
        <v>25527.75</v>
      </c>
      <c r="K190" s="31" t="n">
        <f aca="false">SUM(K170:K189)</f>
        <v>48688.5</v>
      </c>
      <c r="L190" s="31"/>
      <c r="M190" s="32"/>
      <c r="N190" s="28"/>
    </row>
    <row r="191" customFormat="false" ht="13.5" hidden="false" customHeight="false" outlineLevel="0" collapsed="false">
      <c r="D191" s="7"/>
      <c r="E191" s="7" t="s">
        <v>89</v>
      </c>
      <c r="F191" s="7"/>
      <c r="G191" s="7"/>
      <c r="H191" s="6"/>
      <c r="I191" s="7" t="n">
        <f aca="false">+I190/$K$190*$K$191</f>
        <v>22581.1187960196</v>
      </c>
      <c r="J191" s="7" t="n">
        <f aca="false">+J190/$K$190*$K$191</f>
        <v>24888.8812039804</v>
      </c>
      <c r="K191" s="7" t="n">
        <f aca="false">+D190-K190</f>
        <v>47470</v>
      </c>
      <c r="L191" s="7"/>
      <c r="M191" s="32" t="n">
        <v>20</v>
      </c>
      <c r="N191" s="28"/>
    </row>
    <row r="192" customFormat="false" ht="13.5" hidden="false" customHeight="false" outlineLevel="0" collapsed="false">
      <c r="D192" s="7"/>
      <c r="E192" s="7"/>
      <c r="F192" s="7"/>
      <c r="G192" s="7"/>
      <c r="H192" s="6"/>
      <c r="I192" s="58" t="n">
        <f aca="false">+I190+I191</f>
        <v>45741.8687960196</v>
      </c>
      <c r="J192" s="58" t="n">
        <f aca="false">+J190+J191</f>
        <v>50416.6312039804</v>
      </c>
      <c r="K192" s="58" t="n">
        <f aca="false">+K190+K191</f>
        <v>96158.5</v>
      </c>
      <c r="L192" s="13"/>
      <c r="M192" s="32"/>
      <c r="N192" s="28"/>
    </row>
    <row r="193" customFormat="false" ht="12.75" hidden="false" customHeight="false" outlineLevel="0" collapsed="false">
      <c r="D193" s="7"/>
      <c r="E193" s="7"/>
      <c r="F193" s="7"/>
      <c r="G193" s="7"/>
      <c r="H193" s="6"/>
      <c r="I193" s="7"/>
      <c r="J193" s="31"/>
      <c r="K193" s="35"/>
      <c r="L193" s="35"/>
      <c r="M193" s="32"/>
      <c r="N193" s="28"/>
    </row>
    <row r="194" customFormat="false" ht="12.75" hidden="false" customHeight="false" outlineLevel="0" collapsed="false">
      <c r="A194" s="3" t="s">
        <v>90</v>
      </c>
      <c r="D194" s="42" t="s">
        <v>65</v>
      </c>
      <c r="E194" s="42"/>
      <c r="F194" s="7"/>
      <c r="G194" s="42" t="s">
        <v>66</v>
      </c>
      <c r="H194" s="42"/>
      <c r="I194" s="7"/>
      <c r="J194" s="42" t="s">
        <v>67</v>
      </c>
      <c r="K194" s="42"/>
      <c r="L194" s="6"/>
      <c r="M194" s="32"/>
      <c r="N194" s="28"/>
    </row>
    <row r="195" customFormat="false" ht="12.75" hidden="false" customHeight="false" outlineLevel="0" collapsed="false">
      <c r="D195" s="6" t="s">
        <v>2</v>
      </c>
      <c r="E195" s="6" t="s">
        <v>68</v>
      </c>
      <c r="F195" s="7"/>
      <c r="G195" s="6" t="s">
        <v>2</v>
      </c>
      <c r="H195" s="6" t="s">
        <v>68</v>
      </c>
      <c r="I195" s="7"/>
      <c r="J195" s="6" t="s">
        <v>2</v>
      </c>
      <c r="K195" s="6" t="s">
        <v>68</v>
      </c>
      <c r="L195" s="6"/>
      <c r="M195" s="32"/>
      <c r="N195" s="28"/>
    </row>
    <row r="196" customFormat="false" ht="12.75" hidden="false" customHeight="false" outlineLevel="0" collapsed="false">
      <c r="D196" s="7"/>
      <c r="E196" s="7"/>
      <c r="F196" s="7"/>
      <c r="G196" s="6" t="s">
        <v>36</v>
      </c>
      <c r="H196" s="6" t="s">
        <v>36</v>
      </c>
      <c r="I196" s="7"/>
      <c r="J196" s="6" t="s">
        <v>36</v>
      </c>
      <c r="K196" s="6" t="s">
        <v>36</v>
      </c>
      <c r="L196" s="6"/>
      <c r="M196" s="32"/>
      <c r="N196" s="28"/>
    </row>
    <row r="197" customFormat="false" ht="12.75" hidden="false" customHeight="false" outlineLevel="0" collapsed="false">
      <c r="A197" s="1" t="s">
        <v>69</v>
      </c>
      <c r="D197" s="7" t="n">
        <f aca="false">+E33</f>
        <v>52000</v>
      </c>
      <c r="E197" s="7" t="n">
        <f aca="false">+F33</f>
        <v>50000</v>
      </c>
      <c r="F197" s="7"/>
      <c r="G197" s="7" t="n">
        <f aca="false">+E29</f>
        <v>1287000</v>
      </c>
      <c r="H197" s="31" t="n">
        <f aca="false">+F30</f>
        <v>400000</v>
      </c>
      <c r="I197" s="7"/>
      <c r="J197" s="36" t="n">
        <f aca="false">+G197/D197</f>
        <v>24.75</v>
      </c>
      <c r="K197" s="36" t="n">
        <f aca="false">+H197/E197</f>
        <v>8</v>
      </c>
      <c r="L197" s="36"/>
      <c r="M197" s="32"/>
      <c r="N197" s="28"/>
    </row>
    <row r="198" customFormat="false" ht="12.75" hidden="false" customHeight="false" outlineLevel="0" collapsed="false">
      <c r="A198" s="1" t="s">
        <v>91</v>
      </c>
      <c r="D198" s="7"/>
      <c r="E198" s="7"/>
      <c r="F198" s="7"/>
      <c r="G198" s="7" t="n">
        <v>1600</v>
      </c>
      <c r="H198" s="31" t="s">
        <v>71</v>
      </c>
      <c r="I198" s="7"/>
      <c r="J198" s="36" t="n">
        <v>0.03</v>
      </c>
      <c r="K198" s="36" t="s">
        <v>71</v>
      </c>
      <c r="L198" s="36"/>
      <c r="M198" s="32"/>
      <c r="N198" s="28"/>
    </row>
    <row r="199" customFormat="false" ht="12.75" hidden="false" customHeight="false" outlineLevel="0" collapsed="false">
      <c r="A199" s="1" t="s">
        <v>92</v>
      </c>
      <c r="D199" s="7"/>
      <c r="E199" s="7"/>
      <c r="F199" s="7"/>
      <c r="G199" s="7" t="n">
        <f aca="false">+I192</f>
        <v>45741.8687960196</v>
      </c>
      <c r="H199" s="31" t="n">
        <f aca="false">+J192</f>
        <v>50416.6312039804</v>
      </c>
      <c r="I199" s="7"/>
      <c r="J199" s="36" t="n">
        <f aca="false">+G199/D197</f>
        <v>0.879651323000377</v>
      </c>
      <c r="K199" s="36" t="n">
        <f aca="false">+H199/E197</f>
        <v>1.00833262407961</v>
      </c>
      <c r="L199" s="36"/>
      <c r="M199" s="32"/>
      <c r="N199" s="28"/>
    </row>
    <row r="200" customFormat="false" ht="13.5" hidden="false" customHeight="false" outlineLevel="0" collapsed="false">
      <c r="D200" s="7"/>
      <c r="E200" s="7"/>
      <c r="F200" s="7"/>
      <c r="G200" s="33" t="n">
        <f aca="false">+G197+G199</f>
        <v>1332741.86879602</v>
      </c>
      <c r="H200" s="33" t="n">
        <f aca="false">+H197+H199</f>
        <v>450416.63120398</v>
      </c>
      <c r="I200" s="7"/>
      <c r="J200" s="43" t="n">
        <f aca="false">+J197+J199+J198</f>
        <v>25.6596513230004</v>
      </c>
      <c r="K200" s="43" t="n">
        <f aca="false">+K197+K199</f>
        <v>9.00833262407961</v>
      </c>
      <c r="L200" s="44"/>
      <c r="M200" s="32"/>
      <c r="N200" s="28"/>
    </row>
    <row r="201" s="45" customFormat="true" ht="11.25" hidden="false" customHeight="false" outlineLevel="0" collapsed="false">
      <c r="D201" s="46"/>
      <c r="E201" s="46"/>
      <c r="F201" s="46"/>
      <c r="G201" s="46"/>
      <c r="H201" s="47"/>
      <c r="I201" s="46"/>
      <c r="J201" s="59"/>
      <c r="K201" s="60"/>
      <c r="L201" s="60"/>
      <c r="M201" s="50"/>
      <c r="N201" s="51"/>
    </row>
    <row r="202" customFormat="false" ht="13.5" hidden="false" customHeight="false" outlineLevel="0" collapsed="false">
      <c r="A202" s="1" t="s">
        <v>73</v>
      </c>
      <c r="D202" s="7"/>
      <c r="E202" s="7"/>
      <c r="F202" s="7"/>
      <c r="G202" s="7"/>
      <c r="H202" s="6"/>
      <c r="I202" s="7"/>
      <c r="J202" s="52" t="n">
        <f aca="false">+E39</f>
        <v>25.8142353289864</v>
      </c>
      <c r="K202" s="52" t="n">
        <f aca="false">+F39</f>
        <v>8.34399525785418</v>
      </c>
      <c r="L202" s="53"/>
      <c r="M202" s="32"/>
      <c r="N202" s="28"/>
    </row>
    <row r="203" s="45" customFormat="true" ht="11.25" hidden="false" customHeight="false" outlineLevel="0" collapsed="false">
      <c r="D203" s="46"/>
      <c r="E203" s="46"/>
      <c r="F203" s="46"/>
      <c r="G203" s="46"/>
      <c r="H203" s="47"/>
      <c r="I203" s="46"/>
      <c r="J203" s="54"/>
      <c r="K203" s="54"/>
      <c r="L203" s="54"/>
      <c r="M203" s="50"/>
      <c r="N203" s="51"/>
    </row>
    <row r="204" customFormat="false" ht="13.5" hidden="false" customHeight="false" outlineLevel="0" collapsed="false">
      <c r="A204" s="1" t="s">
        <v>93</v>
      </c>
      <c r="D204" s="7"/>
      <c r="E204" s="7"/>
      <c r="F204" s="7"/>
      <c r="G204" s="7"/>
      <c r="H204" s="6"/>
      <c r="I204" s="7"/>
      <c r="J204" s="61" t="n">
        <f aca="false">J200-J202</f>
        <v>-0.154584005985988</v>
      </c>
      <c r="K204" s="61" t="n">
        <v>0.67</v>
      </c>
      <c r="L204" s="44"/>
      <c r="M204" s="32"/>
      <c r="N204" s="28"/>
    </row>
    <row r="205" customFormat="false" ht="15.75" hidden="false" customHeight="false" outlineLevel="0" collapsed="false">
      <c r="A205" s="20" t="s">
        <v>94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8"/>
    </row>
    <row r="206" customFormat="false" ht="12.75" hidden="false" customHeight="false" outlineLevel="0" collapsed="false">
      <c r="A206" s="22" t="s">
        <v>0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8"/>
    </row>
    <row r="207" customFormat="false" ht="18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8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8"/>
    </row>
    <row r="209" customFormat="false" ht="12.75" hidden="false" customHeight="false" outlineLevel="0" collapsed="false">
      <c r="J209" s="25"/>
      <c r="K209" s="25"/>
      <c r="L209" s="25"/>
      <c r="M209" s="29"/>
      <c r="N209" s="28"/>
    </row>
    <row r="210" customFormat="false" ht="12.75" hidden="false" customHeight="false" outlineLevel="0" collapsed="false">
      <c r="J210" s="25"/>
      <c r="K210" s="27"/>
      <c r="L210" s="27"/>
      <c r="M210" s="28" t="s">
        <v>34</v>
      </c>
      <c r="N210" s="28"/>
    </row>
    <row r="211" customFormat="false" ht="12.75" hidden="false" customHeight="false" outlineLevel="0" collapsed="false">
      <c r="A211" s="3" t="s">
        <v>95</v>
      </c>
      <c r="I211" s="6" t="s">
        <v>96</v>
      </c>
      <c r="J211" s="11"/>
      <c r="K211" s="11" t="s">
        <v>97</v>
      </c>
      <c r="L211" s="11"/>
      <c r="M211" s="29"/>
      <c r="N211" s="28"/>
    </row>
    <row r="212" customFormat="false" ht="12.75" hidden="false" customHeight="false" outlineLevel="0" collapsed="false">
      <c r="D212" s="7"/>
      <c r="E212" s="7"/>
      <c r="F212" s="7"/>
      <c r="G212" s="7"/>
      <c r="H212" s="6"/>
      <c r="I212" s="6" t="s">
        <v>36</v>
      </c>
      <c r="J212" s="11"/>
      <c r="K212" s="11" t="s">
        <v>36</v>
      </c>
      <c r="L212" s="11"/>
      <c r="M212" s="29"/>
      <c r="N212" s="28"/>
    </row>
    <row r="213" customFormat="false" ht="12.75" hidden="false" customHeight="false" outlineLevel="0" collapsed="false">
      <c r="A213" s="30" t="s">
        <v>2</v>
      </c>
      <c r="D213" s="7"/>
      <c r="E213" s="7"/>
      <c r="F213" s="7"/>
      <c r="G213" s="7"/>
      <c r="H213" s="6"/>
      <c r="M213" s="29"/>
      <c r="N213" s="28"/>
    </row>
    <row r="214" customFormat="false" ht="12.75" hidden="false" customHeight="false" outlineLevel="0" collapsed="false">
      <c r="B214" s="1" t="s">
        <v>98</v>
      </c>
      <c r="D214" s="7"/>
      <c r="E214" s="7"/>
      <c r="F214" s="7"/>
      <c r="G214" s="7"/>
      <c r="H214" s="6"/>
      <c r="I214" s="14" t="n">
        <f aca="false">+G200</f>
        <v>1332741.86879602</v>
      </c>
      <c r="J214" s="36"/>
      <c r="K214" s="62" t="n">
        <f aca="false">+J200</f>
        <v>25.6596513230004</v>
      </c>
      <c r="L214" s="63"/>
      <c r="M214" s="29"/>
      <c r="N214" s="28"/>
    </row>
    <row r="215" customFormat="false" ht="12.75" hidden="false" customHeight="false" outlineLevel="0" collapsed="false">
      <c r="D215" s="7"/>
      <c r="E215" s="7"/>
      <c r="F215" s="7"/>
      <c r="G215" s="7"/>
      <c r="H215" s="6"/>
      <c r="I215" s="7"/>
      <c r="J215" s="36"/>
      <c r="K215" s="64"/>
      <c r="L215" s="64"/>
      <c r="M215" s="29"/>
      <c r="N215" s="28"/>
    </row>
    <row r="216" customFormat="false" ht="12.75" hidden="false" customHeight="false" outlineLevel="0" collapsed="false">
      <c r="A216" s="30" t="s">
        <v>99</v>
      </c>
      <c r="D216" s="7"/>
      <c r="E216" s="7"/>
      <c r="F216" s="7"/>
      <c r="G216" s="7"/>
      <c r="H216" s="6"/>
      <c r="I216" s="7"/>
      <c r="J216" s="36"/>
      <c r="K216" s="64"/>
      <c r="L216" s="64"/>
      <c r="M216" s="29"/>
      <c r="N216" s="28"/>
    </row>
    <row r="217" customFormat="false" ht="12.75" hidden="false" customHeight="false" outlineLevel="0" collapsed="false">
      <c r="A217" s="30"/>
      <c r="B217" s="1" t="s">
        <v>98</v>
      </c>
      <c r="D217" s="7"/>
      <c r="E217" s="7"/>
      <c r="F217" s="7"/>
      <c r="G217" s="7"/>
      <c r="H217" s="6"/>
      <c r="I217" s="14" t="n">
        <f aca="false">+H200</f>
        <v>450416.63120398</v>
      </c>
      <c r="J217" s="36"/>
      <c r="K217" s="62" t="n">
        <f aca="false">+K200</f>
        <v>9.00833262407961</v>
      </c>
      <c r="L217" s="63"/>
      <c r="M217" s="29"/>
      <c r="N217" s="28"/>
    </row>
    <row r="218" customFormat="false" ht="12.75" hidden="false" customHeight="false" outlineLevel="0" collapsed="false">
      <c r="A218" s="30"/>
      <c r="D218" s="7"/>
      <c r="E218" s="7"/>
      <c r="F218" s="7"/>
      <c r="G218" s="7"/>
      <c r="H218" s="6"/>
      <c r="I218" s="7"/>
      <c r="J218" s="36"/>
      <c r="K218" s="64"/>
      <c r="L218" s="64"/>
      <c r="M218" s="29"/>
      <c r="N218" s="28"/>
    </row>
    <row r="219" customFormat="false" ht="12.75" hidden="false" customHeight="false" outlineLevel="0" collapsed="false">
      <c r="A219" s="30"/>
      <c r="D219" s="7"/>
      <c r="E219" s="7"/>
      <c r="F219" s="7"/>
      <c r="G219" s="7"/>
      <c r="H219" s="6"/>
      <c r="I219" s="7"/>
      <c r="J219" s="36"/>
      <c r="K219" s="64"/>
      <c r="L219" s="64"/>
      <c r="M219" s="29"/>
      <c r="N219" s="28"/>
    </row>
    <row r="220" customFormat="false" ht="12.75" hidden="false" customHeight="false" outlineLevel="0" collapsed="false">
      <c r="A220" s="3" t="s">
        <v>100</v>
      </c>
      <c r="D220" s="7"/>
      <c r="E220" s="7"/>
      <c r="F220" s="7"/>
      <c r="G220" s="7"/>
      <c r="H220" s="6"/>
      <c r="I220" s="7"/>
      <c r="J220" s="36"/>
      <c r="K220" s="64"/>
      <c r="L220" s="64"/>
      <c r="M220" s="29"/>
      <c r="N220" s="28"/>
    </row>
    <row r="221" customFormat="false" ht="12.75" hidden="false" customHeight="false" outlineLevel="0" collapsed="false">
      <c r="A221" s="30"/>
      <c r="D221" s="7"/>
      <c r="E221" s="7"/>
      <c r="F221" s="7"/>
      <c r="G221" s="7"/>
      <c r="H221" s="6"/>
      <c r="I221" s="7"/>
      <c r="J221" s="36"/>
      <c r="K221" s="64"/>
      <c r="L221" s="64"/>
      <c r="M221" s="29"/>
      <c r="N221" s="28"/>
    </row>
    <row r="222" customFormat="false" ht="12.75" hidden="false" customHeight="false" outlineLevel="0" collapsed="false">
      <c r="A222" s="30" t="s">
        <v>2</v>
      </c>
      <c r="D222" s="7"/>
      <c r="E222" s="7"/>
      <c r="F222" s="7"/>
      <c r="G222" s="7"/>
      <c r="H222" s="6"/>
      <c r="I222" s="7"/>
      <c r="J222" s="36"/>
      <c r="K222" s="64"/>
      <c r="L222" s="64"/>
      <c r="M222" s="29"/>
      <c r="N222" s="28"/>
    </row>
    <row r="223" customFormat="false" ht="12.75" hidden="false" customHeight="false" outlineLevel="0" collapsed="false">
      <c r="A223" s="1" t="s">
        <v>101</v>
      </c>
      <c r="D223" s="7"/>
      <c r="E223" s="7"/>
      <c r="F223" s="7"/>
      <c r="G223" s="7"/>
      <c r="H223" s="6"/>
      <c r="I223" s="7"/>
      <c r="J223" s="36"/>
      <c r="K223" s="64"/>
      <c r="L223" s="64"/>
      <c r="M223" s="29"/>
      <c r="N223" s="28"/>
    </row>
    <row r="224" customFormat="false" ht="12.75" hidden="false" customHeight="false" outlineLevel="0" collapsed="false">
      <c r="B224" s="1" t="s">
        <v>102</v>
      </c>
      <c r="E224" s="7" t="n">
        <v>1000</v>
      </c>
      <c r="F224" s="7" t="s">
        <v>103</v>
      </c>
      <c r="H224" s="6"/>
      <c r="I224" s="7"/>
      <c r="J224" s="36"/>
      <c r="K224" s="64"/>
      <c r="L224" s="64"/>
      <c r="M224" s="32" t="n">
        <v>12</v>
      </c>
      <c r="N224" s="28"/>
    </row>
    <row r="225" customFormat="false" ht="12.75" hidden="false" customHeight="false" outlineLevel="0" collapsed="false">
      <c r="B225" s="1" t="s">
        <v>104</v>
      </c>
      <c r="E225" s="7" t="n">
        <v>52000</v>
      </c>
      <c r="F225" s="7" t="s">
        <v>105</v>
      </c>
      <c r="H225" s="2" t="s">
        <v>106</v>
      </c>
      <c r="I225" s="7"/>
      <c r="J225" s="36"/>
      <c r="K225" s="64"/>
      <c r="L225" s="64"/>
      <c r="M225" s="32" t="n">
        <v>12</v>
      </c>
      <c r="N225" s="28"/>
    </row>
    <row r="226" customFormat="false" ht="12.75" hidden="false" customHeight="false" outlineLevel="0" collapsed="false">
      <c r="B226" s="1" t="s">
        <v>107</v>
      </c>
      <c r="E226" s="10" t="n">
        <v>25</v>
      </c>
      <c r="F226" s="7"/>
      <c r="H226" s="6"/>
      <c r="I226" s="7"/>
      <c r="J226" s="36"/>
      <c r="K226" s="64"/>
      <c r="L226" s="64"/>
      <c r="M226" s="32"/>
      <c r="N226" s="28"/>
    </row>
    <row r="227" customFormat="false" ht="12.75" hidden="false" customHeight="false" outlineLevel="0" collapsed="false">
      <c r="B227" s="1" t="s">
        <v>108</v>
      </c>
      <c r="E227" s="10" t="n">
        <v>400</v>
      </c>
      <c r="F227" s="7" t="s">
        <v>109</v>
      </c>
      <c r="H227" s="6"/>
      <c r="I227" s="7"/>
      <c r="J227" s="36"/>
      <c r="K227" s="64"/>
      <c r="L227" s="64"/>
      <c r="M227" s="32" t="n">
        <v>12</v>
      </c>
      <c r="N227" s="28"/>
    </row>
    <row r="228" customFormat="false" ht="12.75" hidden="false" customHeight="false" outlineLevel="0" collapsed="false">
      <c r="B228" s="1" t="s">
        <v>110</v>
      </c>
      <c r="E228" s="31" t="s">
        <v>111</v>
      </c>
      <c r="F228" s="7" t="s">
        <v>112</v>
      </c>
      <c r="H228" s="6"/>
      <c r="I228" s="7"/>
      <c r="J228" s="36"/>
      <c r="K228" s="64"/>
      <c r="L228" s="64"/>
      <c r="M228" s="32" t="n">
        <v>12</v>
      </c>
      <c r="N228" s="28"/>
    </row>
    <row r="229" customFormat="false" ht="12.75" hidden="false" customHeight="false" outlineLevel="0" collapsed="false">
      <c r="B229" s="1" t="s">
        <v>113</v>
      </c>
      <c r="E229" s="7"/>
      <c r="F229" s="7"/>
      <c r="H229" s="6"/>
      <c r="I229" s="7"/>
      <c r="J229" s="36"/>
      <c r="K229" s="64"/>
      <c r="L229" s="64"/>
      <c r="M229" s="32"/>
      <c r="N229" s="28"/>
    </row>
    <row r="230" customFormat="false" ht="12.75" hidden="false" customHeight="false" outlineLevel="0" collapsed="false">
      <c r="B230" s="1" t="s">
        <v>114</v>
      </c>
      <c r="E230" s="7" t="n">
        <v>1</v>
      </c>
      <c r="F230" s="7" t="s">
        <v>115</v>
      </c>
      <c r="H230" s="6"/>
      <c r="I230" s="7"/>
      <c r="J230" s="36"/>
      <c r="K230" s="64"/>
      <c r="L230" s="64"/>
      <c r="M230" s="32" t="n">
        <v>20</v>
      </c>
      <c r="N230" s="28"/>
    </row>
    <row r="231" customFormat="false" ht="12.75" hidden="false" customHeight="false" outlineLevel="0" collapsed="false">
      <c r="B231" s="1" t="s">
        <v>116</v>
      </c>
      <c r="E231" s="7" t="n">
        <v>1000</v>
      </c>
      <c r="F231" s="7" t="s">
        <v>105</v>
      </c>
      <c r="H231" s="6"/>
      <c r="I231" s="7"/>
      <c r="J231" s="36"/>
      <c r="K231" s="64"/>
      <c r="L231" s="64"/>
      <c r="M231" s="32" t="n">
        <v>20</v>
      </c>
      <c r="N231" s="28"/>
    </row>
    <row r="232" customFormat="false" ht="12.75" hidden="false" customHeight="false" outlineLevel="0" collapsed="false">
      <c r="B232" s="1" t="s">
        <v>117</v>
      </c>
      <c r="E232" s="7"/>
      <c r="F232" s="7"/>
      <c r="H232" s="6"/>
      <c r="I232" s="7"/>
      <c r="J232" s="36"/>
      <c r="K232" s="64"/>
      <c r="L232" s="64"/>
      <c r="M232" s="32"/>
      <c r="N232" s="28"/>
    </row>
    <row r="233" customFormat="false" ht="12.75" hidden="false" customHeight="false" outlineLevel="0" collapsed="false">
      <c r="B233" s="1" t="s">
        <v>118</v>
      </c>
      <c r="E233" s="7" t="n">
        <v>4</v>
      </c>
      <c r="F233" s="7" t="s">
        <v>119</v>
      </c>
      <c r="H233" s="6"/>
      <c r="I233" s="7"/>
      <c r="J233" s="36"/>
      <c r="K233" s="64"/>
      <c r="L233" s="64"/>
      <c r="M233" s="32" t="n">
        <v>12</v>
      </c>
      <c r="N233" s="28"/>
    </row>
    <row r="234" customFormat="false" ht="12.75" hidden="false" customHeight="false" outlineLevel="0" collapsed="false">
      <c r="B234" s="1" t="s">
        <v>120</v>
      </c>
      <c r="E234" s="7" t="n">
        <f aca="false">+E225/E233</f>
        <v>13000</v>
      </c>
      <c r="F234" s="7"/>
      <c r="H234" s="6"/>
      <c r="I234" s="7"/>
      <c r="J234" s="36"/>
      <c r="K234" s="64"/>
      <c r="L234" s="64"/>
      <c r="M234" s="32" t="n">
        <v>12</v>
      </c>
      <c r="N234" s="28"/>
    </row>
    <row r="235" customFormat="false" ht="12.75" hidden="false" customHeight="false" outlineLevel="0" collapsed="false">
      <c r="B235" s="1" t="s">
        <v>121</v>
      </c>
      <c r="D235" s="7"/>
      <c r="E235" s="10" t="n">
        <v>23.1</v>
      </c>
      <c r="F235" s="7" t="s">
        <v>122</v>
      </c>
      <c r="H235" s="6"/>
      <c r="I235" s="7"/>
      <c r="J235" s="36"/>
      <c r="K235" s="64"/>
      <c r="L235" s="64"/>
      <c r="M235" s="32" t="n">
        <v>20</v>
      </c>
      <c r="N235" s="28"/>
    </row>
    <row r="236" customFormat="false" ht="12.75" hidden="false" customHeight="false" outlineLevel="0" collapsed="false">
      <c r="B236" s="1" t="s">
        <v>123</v>
      </c>
      <c r="D236" s="7"/>
      <c r="E236" s="10" t="n">
        <v>11</v>
      </c>
      <c r="F236" s="7" t="s">
        <v>124</v>
      </c>
      <c r="H236" s="6" t="s">
        <v>125</v>
      </c>
      <c r="I236" s="7"/>
      <c r="J236" s="36"/>
      <c r="K236" s="64"/>
      <c r="L236" s="64"/>
      <c r="M236" s="32" t="n">
        <v>20</v>
      </c>
      <c r="N236" s="28"/>
    </row>
    <row r="237" customFormat="false" ht="12.75" hidden="false" customHeight="false" outlineLevel="0" collapsed="false">
      <c r="D237" s="7"/>
      <c r="E237" s="7"/>
      <c r="F237" s="7"/>
      <c r="H237" s="6"/>
      <c r="I237" s="7"/>
      <c r="J237" s="36"/>
      <c r="K237" s="64"/>
      <c r="L237" s="64"/>
      <c r="M237" s="32"/>
      <c r="N237" s="28"/>
    </row>
    <row r="238" customFormat="false" ht="12.75" hidden="false" customHeight="false" outlineLevel="0" collapsed="false">
      <c r="A238" s="1" t="s">
        <v>126</v>
      </c>
      <c r="D238" s="7"/>
      <c r="E238" s="6" t="s">
        <v>36</v>
      </c>
      <c r="F238" s="7"/>
      <c r="H238" s="6"/>
      <c r="I238" s="7"/>
      <c r="J238" s="36"/>
      <c r="K238" s="64"/>
      <c r="L238" s="64"/>
      <c r="M238" s="32"/>
      <c r="N238" s="28"/>
    </row>
    <row r="239" customFormat="false" ht="12.75" hidden="false" customHeight="false" outlineLevel="0" collapsed="false">
      <c r="B239" s="1" t="s">
        <v>127</v>
      </c>
      <c r="D239" s="7"/>
      <c r="E239" s="10" t="n">
        <f aca="false">+E235</f>
        <v>23.1</v>
      </c>
      <c r="F239" s="7"/>
      <c r="H239" s="6"/>
      <c r="I239" s="7"/>
      <c r="J239" s="36"/>
      <c r="K239" s="64"/>
      <c r="L239" s="64"/>
      <c r="M239" s="32"/>
      <c r="N239" s="28"/>
    </row>
    <row r="240" customFormat="false" ht="12.75" hidden="false" customHeight="false" outlineLevel="0" collapsed="false">
      <c r="B240" s="1" t="s">
        <v>91</v>
      </c>
      <c r="D240" s="7"/>
      <c r="E240" s="10" t="n">
        <f aca="false">+E227</f>
        <v>400</v>
      </c>
      <c r="F240" s="7"/>
      <c r="H240" s="6"/>
      <c r="I240" s="7"/>
      <c r="J240" s="36"/>
      <c r="K240" s="64"/>
      <c r="L240" s="64"/>
      <c r="M240" s="32"/>
      <c r="N240" s="28"/>
    </row>
    <row r="241" customFormat="false" ht="12.75" hidden="false" customHeight="false" outlineLevel="0" collapsed="false">
      <c r="D241" s="7"/>
      <c r="E241" s="65" t="n">
        <f aca="false">+E239+E240</f>
        <v>423.1</v>
      </c>
      <c r="F241" s="7"/>
      <c r="H241" s="2" t="s">
        <v>128</v>
      </c>
      <c r="I241" s="7"/>
      <c r="J241" s="36"/>
      <c r="K241" s="64"/>
      <c r="L241" s="64"/>
      <c r="M241" s="32"/>
      <c r="N241" s="28"/>
    </row>
    <row r="242" customFormat="false" ht="12.75" hidden="false" customHeight="false" outlineLevel="0" collapsed="false">
      <c r="A242" s="30" t="s">
        <v>83</v>
      </c>
      <c r="D242" s="7"/>
      <c r="E242" s="7"/>
      <c r="F242" s="7"/>
      <c r="G242" s="7"/>
      <c r="H242" s="6"/>
      <c r="I242" s="7"/>
      <c r="J242" s="36"/>
      <c r="K242" s="64"/>
      <c r="L242" s="64"/>
      <c r="M242" s="32"/>
      <c r="N242" s="28"/>
    </row>
    <row r="243" customFormat="false" ht="12.75" hidden="false" customHeight="false" outlineLevel="0" collapsed="false">
      <c r="A243" s="30"/>
      <c r="B243" s="1" t="s">
        <v>129</v>
      </c>
      <c r="C243" s="1" t="s">
        <v>130</v>
      </c>
      <c r="D243" s="7"/>
      <c r="E243" s="7"/>
      <c r="F243" s="7"/>
      <c r="G243" s="7"/>
      <c r="H243" s="6"/>
      <c r="I243" s="7" t="n">
        <f aca="false">+E233*E241</f>
        <v>1692.4</v>
      </c>
      <c r="J243" s="36"/>
      <c r="K243" s="64"/>
      <c r="L243" s="64"/>
      <c r="M243" s="32"/>
      <c r="N243" s="28"/>
    </row>
    <row r="244" customFormat="false" ht="12.75" hidden="false" customHeight="false" outlineLevel="0" collapsed="false">
      <c r="A244" s="30"/>
      <c r="B244" s="1" t="s">
        <v>131</v>
      </c>
      <c r="D244" s="7"/>
      <c r="E244" s="7"/>
      <c r="F244" s="7"/>
      <c r="G244" s="7"/>
      <c r="H244" s="6"/>
      <c r="I244" s="7"/>
      <c r="J244" s="36"/>
      <c r="K244" s="64"/>
      <c r="L244" s="64"/>
      <c r="M244" s="32"/>
      <c r="N244" s="28"/>
    </row>
    <row r="245" customFormat="false" ht="12.75" hidden="false" customHeight="false" outlineLevel="0" collapsed="false">
      <c r="A245" s="30"/>
      <c r="B245" s="1" t="s">
        <v>132</v>
      </c>
      <c r="D245" s="7" t="s">
        <v>133</v>
      </c>
      <c r="E245" s="7"/>
      <c r="F245" s="7"/>
      <c r="G245" s="7"/>
      <c r="H245" s="6"/>
      <c r="I245" s="7" t="n">
        <f aca="false">+E231*E236</f>
        <v>11000</v>
      </c>
      <c r="J245" s="36"/>
      <c r="K245" s="64"/>
      <c r="L245" s="64"/>
      <c r="M245" s="32"/>
      <c r="N245" s="28"/>
    </row>
    <row r="246" customFormat="false" ht="12.75" hidden="false" customHeight="false" outlineLevel="0" collapsed="false">
      <c r="A246" s="30"/>
      <c r="B246" s="1" t="s">
        <v>134</v>
      </c>
      <c r="D246" s="7" t="s">
        <v>135</v>
      </c>
      <c r="E246" s="7"/>
      <c r="F246" s="7"/>
      <c r="G246" s="7"/>
      <c r="H246" s="6"/>
      <c r="I246" s="7" t="n">
        <f aca="false">+E234/2*E236</f>
        <v>71500</v>
      </c>
      <c r="J246" s="36"/>
      <c r="K246" s="64"/>
      <c r="L246" s="64"/>
      <c r="M246" s="32"/>
      <c r="N246" s="28"/>
    </row>
    <row r="247" customFormat="false" ht="12.75" hidden="false" customHeight="false" outlineLevel="0" collapsed="false">
      <c r="A247" s="30"/>
      <c r="B247" s="1" t="s">
        <v>136</v>
      </c>
      <c r="D247" s="7" t="s">
        <v>137</v>
      </c>
      <c r="E247" s="7"/>
      <c r="F247" s="7"/>
      <c r="G247" s="7"/>
      <c r="H247" s="6"/>
      <c r="I247" s="7" t="n">
        <f aca="false">+E29</f>
        <v>1287000</v>
      </c>
      <c r="J247" s="36"/>
      <c r="K247" s="64"/>
      <c r="L247" s="64"/>
      <c r="M247" s="32"/>
      <c r="N247" s="28"/>
    </row>
    <row r="248" customFormat="false" ht="12.75" hidden="false" customHeight="false" outlineLevel="0" collapsed="false">
      <c r="A248" s="30"/>
      <c r="D248" s="7"/>
      <c r="E248" s="7"/>
      <c r="F248" s="7"/>
      <c r="G248" s="7"/>
      <c r="H248" s="6"/>
      <c r="I248" s="12" t="n">
        <f aca="false">SUM(I243:I247)</f>
        <v>1371192.4</v>
      </c>
      <c r="J248" s="44"/>
      <c r="K248" s="62" t="n">
        <f aca="false">+I248/E225</f>
        <v>26.3690846153846</v>
      </c>
      <c r="L248" s="63"/>
      <c r="M248" s="32"/>
      <c r="N248" s="28"/>
    </row>
    <row r="249" customFormat="false" ht="12.75" hidden="false" customHeight="false" outlineLevel="0" collapsed="false">
      <c r="A249" s="30"/>
      <c r="D249" s="7"/>
      <c r="E249" s="7"/>
      <c r="F249" s="7"/>
      <c r="G249" s="7"/>
      <c r="H249" s="6"/>
      <c r="I249" s="7"/>
      <c r="J249" s="36"/>
      <c r="K249" s="64"/>
      <c r="L249" s="64"/>
      <c r="M249" s="32"/>
      <c r="N249" s="28"/>
    </row>
    <row r="250" customFormat="false" ht="12.75" hidden="false" customHeight="false" outlineLevel="0" collapsed="false">
      <c r="A250" s="30" t="s">
        <v>99</v>
      </c>
      <c r="D250" s="7"/>
      <c r="E250" s="7"/>
      <c r="F250" s="7"/>
      <c r="G250" s="7"/>
      <c r="H250" s="6"/>
      <c r="I250" s="7"/>
      <c r="J250" s="36"/>
      <c r="K250" s="64"/>
      <c r="L250" s="64"/>
      <c r="M250" s="32"/>
      <c r="N250" s="28"/>
    </row>
    <row r="251" customFormat="false" ht="12.75" hidden="false" customHeight="false" outlineLevel="0" collapsed="false">
      <c r="B251" s="1" t="s">
        <v>138</v>
      </c>
      <c r="C251" s="25" t="s">
        <v>36</v>
      </c>
      <c r="D251" s="66" t="n">
        <v>9</v>
      </c>
      <c r="E251" s="7" t="s">
        <v>139</v>
      </c>
      <c r="F251" s="7"/>
      <c r="G251" s="7"/>
      <c r="H251" s="6"/>
      <c r="I251" s="7"/>
      <c r="J251" s="36"/>
      <c r="K251" s="64"/>
      <c r="L251" s="64"/>
      <c r="M251" s="32" t="n">
        <v>15</v>
      </c>
      <c r="N251" s="28"/>
    </row>
    <row r="252" customFormat="false" ht="12.75" hidden="false" customHeight="false" outlineLevel="0" collapsed="false">
      <c r="B252" s="1" t="s">
        <v>140</v>
      </c>
      <c r="D252" s="67" t="n">
        <v>50000</v>
      </c>
      <c r="E252" s="7" t="s">
        <v>105</v>
      </c>
      <c r="F252" s="7"/>
      <c r="G252" s="7"/>
      <c r="H252" s="6"/>
      <c r="I252" s="14" t="n">
        <f aca="false">+D251*D252</f>
        <v>450000</v>
      </c>
      <c r="J252" s="36"/>
      <c r="K252" s="62" t="n">
        <f aca="false">+D251</f>
        <v>9</v>
      </c>
      <c r="L252" s="63"/>
      <c r="M252" s="29"/>
      <c r="N252" s="28"/>
    </row>
    <row r="253" customFormat="false" ht="15.75" hidden="false" customHeight="false" outlineLevel="0" collapsed="false">
      <c r="A253" s="20" t="s">
        <v>94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8"/>
    </row>
    <row r="254" customFormat="false" ht="12.75" hidden="false" customHeight="false" outlineLevel="0" collapsed="false">
      <c r="A254" s="22" t="s">
        <v>0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8"/>
    </row>
    <row r="255" customFormat="false" ht="18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8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8"/>
    </row>
    <row r="257" customFormat="false" ht="12.75" hidden="false" customHeight="false" outlineLevel="0" collapsed="false">
      <c r="J257" s="25"/>
      <c r="K257" s="25"/>
      <c r="L257" s="25"/>
      <c r="M257" s="29"/>
      <c r="N257" s="28"/>
    </row>
    <row r="258" customFormat="false" ht="12.75" hidden="false" customHeight="false" outlineLevel="0" collapsed="false">
      <c r="J258" s="25"/>
      <c r="K258" s="27"/>
      <c r="L258" s="27"/>
      <c r="M258" s="28" t="s">
        <v>34</v>
      </c>
      <c r="N258" s="28"/>
    </row>
    <row r="259" customFormat="false" ht="12.75" hidden="false" customHeight="false" outlineLevel="0" collapsed="false">
      <c r="A259" s="3" t="s">
        <v>141</v>
      </c>
      <c r="J259" s="25"/>
      <c r="K259" s="27"/>
      <c r="L259" s="27"/>
      <c r="M259" s="29"/>
      <c r="N259" s="28"/>
    </row>
    <row r="260" customFormat="false" ht="12.75" hidden="false" customHeight="false" outlineLevel="0" collapsed="false">
      <c r="D260" s="7"/>
      <c r="E260" s="7"/>
      <c r="F260" s="7"/>
      <c r="G260" s="7"/>
      <c r="H260" s="6"/>
      <c r="I260" s="7"/>
      <c r="J260" s="31"/>
      <c r="K260" s="35"/>
      <c r="L260" s="35"/>
      <c r="M260" s="29"/>
      <c r="N260" s="28"/>
    </row>
    <row r="261" customFormat="false" ht="12.75" hidden="false" customHeight="false" outlineLevel="0" collapsed="false">
      <c r="A261" s="30" t="s">
        <v>142</v>
      </c>
      <c r="D261" s="7"/>
      <c r="E261" s="7"/>
      <c r="F261" s="68"/>
      <c r="G261" s="7"/>
      <c r="H261" s="6"/>
      <c r="I261" s="7"/>
      <c r="J261" s="36"/>
      <c r="K261" s="64"/>
      <c r="L261" s="64"/>
      <c r="M261" s="29"/>
      <c r="N261" s="28"/>
    </row>
    <row r="262" s="45" customFormat="true" ht="11.25" hidden="false" customHeight="false" outlineLevel="0" collapsed="false">
      <c r="D262" s="46"/>
      <c r="E262" s="46"/>
      <c r="F262" s="69"/>
      <c r="G262" s="46"/>
      <c r="H262" s="47"/>
      <c r="I262" s="46"/>
      <c r="J262" s="59"/>
      <c r="K262" s="60"/>
      <c r="L262" s="60"/>
      <c r="M262" s="70"/>
      <c r="N262" s="51"/>
    </row>
    <row r="263" customFormat="false" ht="12.75" hidden="false" customHeight="true" outlineLevel="0" collapsed="false">
      <c r="B263" s="1" t="s">
        <v>143</v>
      </c>
      <c r="C263" s="71" t="s">
        <v>144</v>
      </c>
      <c r="D263" s="72" t="s">
        <v>145</v>
      </c>
      <c r="E263" s="72"/>
      <c r="F263" s="7"/>
      <c r="G263" s="7"/>
      <c r="H263" s="6"/>
      <c r="I263" s="7"/>
      <c r="J263" s="36"/>
      <c r="K263" s="64"/>
      <c r="L263" s="64"/>
      <c r="M263" s="29"/>
      <c r="N263" s="28"/>
    </row>
    <row r="264" customFormat="false" ht="12.75" hidden="false" customHeight="true" outlineLevel="0" collapsed="false">
      <c r="C264" s="71"/>
      <c r="D264" s="73" t="s">
        <v>146</v>
      </c>
      <c r="E264" s="73"/>
      <c r="F264" s="7"/>
      <c r="G264" s="7"/>
      <c r="H264" s="6"/>
      <c r="I264" s="7"/>
      <c r="J264" s="36"/>
      <c r="K264" s="64"/>
      <c r="L264" s="64"/>
      <c r="M264" s="29"/>
      <c r="N264" s="28"/>
    </row>
    <row r="265" s="45" customFormat="true" ht="11.25" hidden="false" customHeight="false" outlineLevel="0" collapsed="false">
      <c r="A265" s="74"/>
      <c r="C265" s="75"/>
      <c r="D265" s="75"/>
      <c r="E265" s="74"/>
      <c r="F265" s="74"/>
      <c r="G265" s="46"/>
      <c r="H265" s="47"/>
      <c r="I265" s="46"/>
      <c r="J265" s="59"/>
      <c r="K265" s="60"/>
      <c r="L265" s="60"/>
      <c r="M265" s="70"/>
      <c r="N265" s="51"/>
    </row>
    <row r="266" customFormat="false" ht="12.75" hidden="false" customHeight="true" outlineLevel="0" collapsed="false">
      <c r="A266" s="76"/>
      <c r="C266" s="77"/>
      <c r="D266" s="78" t="n">
        <v>2</v>
      </c>
      <c r="E266" s="78" t="s">
        <v>147</v>
      </c>
      <c r="F266" s="79" t="n">
        <f aca="false">E241</f>
        <v>423.1</v>
      </c>
      <c r="G266" s="72" t="s">
        <v>147</v>
      </c>
      <c r="H266" s="72" t="n">
        <f aca="false">E225</f>
        <v>52000</v>
      </c>
      <c r="I266" s="7"/>
      <c r="J266" s="36"/>
      <c r="K266" s="64"/>
      <c r="L266" s="64"/>
      <c r="M266" s="29"/>
      <c r="N266" s="28"/>
    </row>
    <row r="267" customFormat="false" ht="12.75" hidden="false" customHeight="true" outlineLevel="0" collapsed="false">
      <c r="A267" s="76"/>
      <c r="B267" s="76"/>
      <c r="C267" s="77"/>
      <c r="D267" s="80" t="n">
        <f aca="false">E236</f>
        <v>11</v>
      </c>
      <c r="E267" s="80"/>
      <c r="F267" s="80"/>
      <c r="G267" s="80"/>
      <c r="H267" s="80"/>
      <c r="I267" s="7"/>
      <c r="J267" s="36"/>
      <c r="K267" s="64"/>
      <c r="L267" s="64"/>
      <c r="M267" s="29"/>
      <c r="N267" s="28"/>
    </row>
    <row r="268" s="45" customFormat="true" ht="11.25" hidden="false" customHeight="false" outlineLevel="0" collapsed="false">
      <c r="D268" s="46"/>
      <c r="E268" s="46"/>
      <c r="F268" s="46"/>
      <c r="G268" s="46"/>
      <c r="H268" s="47"/>
      <c r="I268" s="46"/>
      <c r="J268" s="59"/>
      <c r="K268" s="60"/>
      <c r="L268" s="60"/>
      <c r="M268" s="70"/>
      <c r="N268" s="51"/>
    </row>
    <row r="269" customFormat="false" ht="12.75" hidden="false" customHeight="true" outlineLevel="0" collapsed="false">
      <c r="C269" s="71" t="s">
        <v>144</v>
      </c>
      <c r="D269" s="72" t="n">
        <f aca="false">+D266*F266*H266</f>
        <v>44002400</v>
      </c>
      <c r="E269" s="72"/>
      <c r="F269" s="7"/>
      <c r="G269" s="7"/>
      <c r="H269" s="6"/>
      <c r="I269" s="7"/>
      <c r="J269" s="36"/>
      <c r="K269" s="64"/>
      <c r="L269" s="64"/>
      <c r="M269" s="29"/>
      <c r="N269" s="28"/>
    </row>
    <row r="270" customFormat="false" ht="12.75" hidden="false" customHeight="true" outlineLevel="0" collapsed="false">
      <c r="C270" s="71"/>
      <c r="D270" s="63" t="n">
        <f aca="false">D267</f>
        <v>11</v>
      </c>
      <c r="E270" s="63"/>
      <c r="F270" s="7"/>
      <c r="G270" s="7"/>
      <c r="H270" s="6"/>
      <c r="I270" s="7"/>
      <c r="J270" s="36"/>
      <c r="K270" s="64"/>
      <c r="L270" s="64"/>
      <c r="M270" s="29"/>
      <c r="N270" s="28"/>
    </row>
    <row r="271" s="45" customFormat="true" ht="11.25" hidden="false" customHeight="false" outlineLevel="0" collapsed="false">
      <c r="D271" s="46"/>
      <c r="E271" s="46"/>
      <c r="F271" s="46"/>
      <c r="G271" s="46"/>
      <c r="H271" s="47"/>
      <c r="I271" s="46"/>
      <c r="J271" s="59"/>
      <c r="K271" s="60"/>
      <c r="L271" s="60"/>
      <c r="M271" s="70"/>
      <c r="N271" s="51"/>
    </row>
    <row r="272" customFormat="false" ht="12.75" hidden="false" customHeight="true" outlineLevel="0" collapsed="false">
      <c r="C272" s="71" t="s">
        <v>144</v>
      </c>
      <c r="D272" s="42" t="n">
        <f aca="false">+D266*F266*H266/D267</f>
        <v>4000218.18181818</v>
      </c>
      <c r="E272" s="42"/>
      <c r="F272" s="7"/>
      <c r="G272" s="7"/>
      <c r="H272" s="6"/>
      <c r="I272" s="7"/>
      <c r="J272" s="36"/>
      <c r="K272" s="64"/>
      <c r="L272" s="64"/>
      <c r="M272" s="29"/>
      <c r="N272" s="28"/>
    </row>
    <row r="273" customFormat="false" ht="12.75" hidden="false" customHeight="true" outlineLevel="0" collapsed="false">
      <c r="C273" s="71"/>
      <c r="D273" s="13"/>
      <c r="E273" s="13"/>
      <c r="F273" s="7"/>
      <c r="G273" s="7"/>
      <c r="H273" s="6"/>
      <c r="I273" s="7"/>
      <c r="J273" s="36"/>
      <c r="K273" s="64"/>
      <c r="L273" s="64"/>
      <c r="M273" s="29"/>
      <c r="N273" s="28"/>
    </row>
    <row r="274" s="45" customFormat="true" ht="11.25" hidden="false" customHeight="false" outlineLevel="0" collapsed="false">
      <c r="D274" s="46"/>
      <c r="E274" s="46"/>
      <c r="F274" s="46"/>
      <c r="G274" s="46"/>
      <c r="H274" s="47"/>
      <c r="I274" s="46"/>
      <c r="J274" s="59"/>
      <c r="K274" s="60"/>
      <c r="L274" s="60"/>
      <c r="M274" s="70"/>
      <c r="N274" s="51"/>
    </row>
    <row r="275" customFormat="false" ht="12.75" hidden="false" customHeight="false" outlineLevel="0" collapsed="false">
      <c r="B275" s="1" t="s">
        <v>143</v>
      </c>
      <c r="D275" s="56" t="n">
        <f aca="false">SQRT(D266*F266*H266/D267)</f>
        <v>2000.05454471076</v>
      </c>
      <c r="E275" s="42" t="s">
        <v>105</v>
      </c>
      <c r="F275" s="7"/>
      <c r="G275" s="7"/>
      <c r="H275" s="6"/>
      <c r="I275" s="7"/>
      <c r="J275" s="36"/>
      <c r="K275" s="64"/>
      <c r="L275" s="64"/>
      <c r="M275" s="29"/>
      <c r="N275" s="28"/>
    </row>
    <row r="276" customFormat="false" ht="12.75" hidden="false" customHeight="false" outlineLevel="0" collapsed="false">
      <c r="D276" s="7"/>
      <c r="E276" s="13"/>
      <c r="F276" s="7"/>
      <c r="G276" s="7"/>
      <c r="H276" s="6"/>
      <c r="I276" s="7"/>
      <c r="J276" s="36"/>
      <c r="K276" s="64"/>
      <c r="L276" s="64"/>
      <c r="M276" s="29"/>
      <c r="N276" s="28"/>
    </row>
    <row r="277" customFormat="false" ht="12.75" hidden="false" customHeight="false" outlineLevel="0" collapsed="false">
      <c r="B277" s="1" t="s">
        <v>148</v>
      </c>
      <c r="D277" s="7" t="n">
        <f aca="false">+E225/D275</f>
        <v>25.9992909380979</v>
      </c>
      <c r="E277" s="7" t="s">
        <v>149</v>
      </c>
      <c r="F277" s="7"/>
      <c r="G277" s="7"/>
      <c r="H277" s="6"/>
      <c r="I277" s="7"/>
      <c r="J277" s="36"/>
      <c r="K277" s="64"/>
      <c r="L277" s="64"/>
      <c r="M277" s="29"/>
      <c r="N277" s="28"/>
    </row>
    <row r="278" customFormat="false" ht="12.75" hidden="false" customHeight="false" outlineLevel="0" collapsed="false">
      <c r="D278" s="7"/>
      <c r="E278" s="7"/>
      <c r="F278" s="7"/>
      <c r="G278" s="7"/>
      <c r="H278" s="6"/>
      <c r="I278" s="7"/>
      <c r="J278" s="36"/>
      <c r="K278" s="64"/>
      <c r="L278" s="64"/>
      <c r="M278" s="29"/>
      <c r="N278" s="28"/>
    </row>
    <row r="279" customFormat="false" ht="12.75" hidden="false" customHeight="false" outlineLevel="0" collapsed="false">
      <c r="A279" s="3" t="s">
        <v>150</v>
      </c>
      <c r="D279" s="7"/>
      <c r="E279" s="7"/>
      <c r="F279" s="7"/>
      <c r="G279" s="7"/>
      <c r="H279" s="6"/>
      <c r="I279" s="7"/>
      <c r="J279" s="36"/>
      <c r="K279" s="64"/>
      <c r="L279" s="64"/>
      <c r="M279" s="29"/>
      <c r="N279" s="28"/>
    </row>
    <row r="280" customFormat="false" ht="12.75" hidden="false" customHeight="false" outlineLevel="0" collapsed="false">
      <c r="D280" s="7"/>
      <c r="E280" s="7"/>
      <c r="F280" s="7"/>
      <c r="G280" s="7"/>
      <c r="H280" s="6"/>
      <c r="I280" s="7"/>
      <c r="J280" s="36"/>
      <c r="K280" s="64"/>
      <c r="L280" s="64"/>
      <c r="M280" s="29"/>
      <c r="N280" s="28"/>
    </row>
    <row r="281" customFormat="false" ht="12.75" hidden="false" customHeight="false" outlineLevel="0" collapsed="false">
      <c r="A281" s="30" t="s">
        <v>83</v>
      </c>
      <c r="D281" s="7"/>
      <c r="E281" s="7"/>
      <c r="F281" s="7"/>
      <c r="G281" s="42"/>
      <c r="H281" s="6" t="s">
        <v>151</v>
      </c>
      <c r="I281" s="7"/>
      <c r="J281" s="36"/>
      <c r="K281" s="64"/>
      <c r="L281" s="64"/>
      <c r="M281" s="29"/>
      <c r="N281" s="28"/>
    </row>
    <row r="282" customFormat="false" ht="12.75" hidden="false" customHeight="false" outlineLevel="0" collapsed="false">
      <c r="D282" s="7"/>
      <c r="E282" s="7"/>
      <c r="F282" s="7"/>
      <c r="G282" s="42"/>
      <c r="H282" s="6" t="s">
        <v>152</v>
      </c>
      <c r="I282" s="7"/>
      <c r="J282" s="36"/>
      <c r="K282" s="64"/>
      <c r="L282" s="64"/>
      <c r="M282" s="29"/>
      <c r="N282" s="28"/>
    </row>
    <row r="283" customFormat="false" ht="12.75" hidden="false" customHeight="false" outlineLevel="0" collapsed="false">
      <c r="D283" s="7"/>
      <c r="E283" s="7"/>
      <c r="F283" s="7"/>
      <c r="G283" s="42"/>
      <c r="H283" s="6" t="s">
        <v>36</v>
      </c>
      <c r="I283" s="7"/>
      <c r="J283" s="36"/>
      <c r="K283" s="64"/>
      <c r="L283" s="64"/>
      <c r="M283" s="29"/>
      <c r="N283" s="28"/>
    </row>
    <row r="284" customFormat="false" ht="12.75" hidden="false" customHeight="false" outlineLevel="0" collapsed="false">
      <c r="B284" s="1" t="s">
        <v>129</v>
      </c>
      <c r="C284" s="1" t="s">
        <v>153</v>
      </c>
      <c r="D284" s="7"/>
      <c r="E284" s="7"/>
      <c r="F284" s="7"/>
      <c r="G284" s="13"/>
      <c r="H284" s="31" t="n">
        <f aca="false">E241*D277</f>
        <v>11000.2999959092</v>
      </c>
      <c r="I284" s="7"/>
      <c r="J284" s="36"/>
      <c r="K284" s="64"/>
      <c r="L284" s="64"/>
      <c r="M284" s="29"/>
      <c r="N284" s="28"/>
    </row>
    <row r="285" customFormat="false" ht="12.75" hidden="false" customHeight="false" outlineLevel="0" collapsed="false">
      <c r="B285" s="1" t="s">
        <v>131</v>
      </c>
      <c r="D285" s="7"/>
      <c r="E285" s="7"/>
      <c r="F285" s="7"/>
      <c r="G285" s="13"/>
      <c r="H285" s="31"/>
      <c r="I285" s="7"/>
      <c r="J285" s="36"/>
      <c r="K285" s="64"/>
      <c r="L285" s="64"/>
      <c r="M285" s="29"/>
      <c r="N285" s="28"/>
    </row>
    <row r="286" customFormat="false" ht="12.75" hidden="false" customHeight="false" outlineLevel="0" collapsed="false">
      <c r="B286" s="1" t="s">
        <v>132</v>
      </c>
      <c r="D286" s="7" t="s">
        <v>133</v>
      </c>
      <c r="E286" s="7"/>
      <c r="F286" s="7"/>
      <c r="G286" s="13"/>
      <c r="H286" s="31" t="n">
        <f aca="false">E231*E236</f>
        <v>11000</v>
      </c>
      <c r="I286" s="7"/>
      <c r="J286" s="36"/>
      <c r="K286" s="64"/>
      <c r="L286" s="64"/>
      <c r="M286" s="29"/>
      <c r="N286" s="28"/>
    </row>
    <row r="287" customFormat="false" ht="12.75" hidden="false" customHeight="false" outlineLevel="0" collapsed="false">
      <c r="B287" s="1" t="s">
        <v>134</v>
      </c>
      <c r="D287" s="7" t="s">
        <v>154</v>
      </c>
      <c r="E287" s="7"/>
      <c r="F287" s="7"/>
      <c r="G287" s="13"/>
      <c r="H287" s="31" t="n">
        <f aca="false">D275/2*E236</f>
        <v>11000.2999959092</v>
      </c>
      <c r="I287" s="7"/>
      <c r="J287" s="36"/>
      <c r="K287" s="64"/>
      <c r="L287" s="64"/>
      <c r="M287" s="29"/>
      <c r="N287" s="28"/>
    </row>
    <row r="288" customFormat="false" ht="12.75" hidden="false" customHeight="false" outlineLevel="0" collapsed="false">
      <c r="B288" s="1" t="s">
        <v>136</v>
      </c>
      <c r="D288" s="7" t="s">
        <v>155</v>
      </c>
      <c r="E288" s="7"/>
      <c r="F288" s="7"/>
      <c r="G288" s="13"/>
      <c r="H288" s="39" t="n">
        <f aca="false">+E29/99*100</f>
        <v>1300000</v>
      </c>
      <c r="I288" s="7"/>
      <c r="J288" s="36"/>
      <c r="K288" s="64"/>
      <c r="L288" s="64"/>
      <c r="M288" s="29"/>
      <c r="N288" s="28"/>
    </row>
    <row r="289" customFormat="false" ht="13.5" hidden="false" customHeight="false" outlineLevel="0" collapsed="false">
      <c r="D289" s="7"/>
      <c r="E289" s="7"/>
      <c r="F289" s="7"/>
      <c r="G289" s="13"/>
      <c r="H289" s="38" t="n">
        <f aca="false">SUM(H284:H288)-0.5</f>
        <v>1333000.09999182</v>
      </c>
      <c r="I289" s="7"/>
      <c r="J289" s="36"/>
      <c r="K289" s="64"/>
      <c r="L289" s="64"/>
      <c r="M289" s="29"/>
      <c r="N289" s="28"/>
    </row>
    <row r="290" s="45" customFormat="true" ht="11.25" hidden="false" customHeight="false" outlineLevel="0" collapsed="false">
      <c r="D290" s="46"/>
      <c r="E290" s="46"/>
      <c r="F290" s="46"/>
      <c r="G290" s="81"/>
      <c r="H290" s="47"/>
      <c r="I290" s="46"/>
      <c r="J290" s="59"/>
      <c r="K290" s="60"/>
      <c r="L290" s="60"/>
      <c r="M290" s="70"/>
      <c r="N290" s="51"/>
    </row>
    <row r="291" customFormat="false" ht="12.75" hidden="false" customHeight="false" outlineLevel="0" collapsed="false">
      <c r="B291" s="1" t="s">
        <v>156</v>
      </c>
      <c r="D291" s="7"/>
      <c r="E291" s="7"/>
      <c r="F291" s="7"/>
      <c r="G291" s="13"/>
      <c r="H291" s="6" t="n">
        <v>38192</v>
      </c>
      <c r="I291" s="36" t="n">
        <f aca="false">H291/E225</f>
        <v>0.734461538461539</v>
      </c>
      <c r="J291" s="36" t="s">
        <v>139</v>
      </c>
      <c r="K291" s="64"/>
      <c r="L291" s="64"/>
      <c r="M291" s="29"/>
      <c r="N291" s="28"/>
    </row>
    <row r="292" s="45" customFormat="true" ht="11.25" hidden="false" customHeight="false" outlineLevel="0" collapsed="false">
      <c r="D292" s="46"/>
      <c r="E292" s="46"/>
      <c r="F292" s="46"/>
      <c r="G292" s="81"/>
      <c r="H292" s="47"/>
      <c r="I292" s="46"/>
      <c r="J292" s="59"/>
      <c r="K292" s="60"/>
      <c r="L292" s="60"/>
      <c r="M292" s="70"/>
      <c r="N292" s="51"/>
    </row>
    <row r="293" customFormat="false" ht="13.5" hidden="false" customHeight="false" outlineLevel="0" collapsed="false">
      <c r="B293" s="1" t="s">
        <v>157</v>
      </c>
      <c r="D293" s="7"/>
      <c r="E293" s="7"/>
      <c r="F293" s="7"/>
      <c r="G293" s="82"/>
      <c r="H293" s="83" t="n">
        <f aca="false">H289/E225</f>
        <v>25.634617307535</v>
      </c>
      <c r="I293" s="7"/>
      <c r="J293" s="36"/>
      <c r="K293" s="64"/>
      <c r="L293" s="64"/>
      <c r="M293" s="29"/>
      <c r="N293" s="28"/>
    </row>
    <row r="294" customFormat="false" ht="15.75" hidden="false" customHeight="false" outlineLevel="0" collapsed="false">
      <c r="A294" s="20" t="s">
        <v>94</v>
      </c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8"/>
    </row>
    <row r="295" customFormat="false" ht="12.75" hidden="false" customHeight="false" outlineLevel="0" collapsed="false">
      <c r="A295" s="22" t="s">
        <v>0</v>
      </c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8"/>
    </row>
    <row r="296" customFormat="false" ht="18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8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8"/>
    </row>
    <row r="298" customFormat="false" ht="12.75" hidden="false" customHeight="false" outlineLevel="0" collapsed="false">
      <c r="J298" s="25"/>
      <c r="K298" s="25"/>
      <c r="L298" s="25"/>
      <c r="M298" s="29"/>
      <c r="N298" s="28"/>
    </row>
    <row r="299" customFormat="false" ht="12.75" hidden="false" customHeight="false" outlineLevel="0" collapsed="false">
      <c r="J299" s="25"/>
      <c r="K299" s="27"/>
      <c r="L299" s="27"/>
      <c r="M299" s="28" t="s">
        <v>34</v>
      </c>
      <c r="N299" s="28"/>
    </row>
    <row r="300" customFormat="false" ht="12.75" hidden="false" customHeight="false" outlineLevel="0" collapsed="false">
      <c r="A300" s="3" t="s">
        <v>158</v>
      </c>
      <c r="H300" s="2" t="s">
        <v>82</v>
      </c>
      <c r="J300" s="1" t="s">
        <v>159</v>
      </c>
      <c r="K300" s="27"/>
      <c r="L300" s="27"/>
      <c r="M300" s="29"/>
      <c r="N300" s="28"/>
    </row>
    <row r="301" customFormat="false" ht="12.75" hidden="false" customHeight="false" outlineLevel="0" collapsed="false">
      <c r="D301" s="7"/>
      <c r="E301" s="7"/>
      <c r="F301" s="7"/>
      <c r="G301" s="7"/>
      <c r="H301" s="6" t="s">
        <v>36</v>
      </c>
      <c r="J301" s="6" t="s">
        <v>36</v>
      </c>
      <c r="K301" s="64"/>
      <c r="L301" s="64"/>
      <c r="M301" s="29"/>
      <c r="N301" s="28"/>
    </row>
    <row r="302" customFormat="false" ht="12.75" hidden="false" customHeight="false" outlineLevel="0" collapsed="false">
      <c r="A302" s="30" t="s">
        <v>160</v>
      </c>
      <c r="C302" s="4"/>
      <c r="D302" s="4"/>
      <c r="E302" s="4"/>
      <c r="F302" s="4"/>
      <c r="G302" s="4"/>
      <c r="H302" s="5"/>
      <c r="J302" s="4"/>
      <c r="K302" s="4"/>
      <c r="L302" s="4"/>
      <c r="M302" s="29"/>
    </row>
    <row r="303" customFormat="false" ht="12.75" hidden="false" customHeight="false" outlineLevel="0" collapsed="false">
      <c r="A303" s="30"/>
      <c r="B303" s="1" t="s">
        <v>2</v>
      </c>
      <c r="C303" s="4"/>
      <c r="D303" s="4"/>
      <c r="E303" s="4"/>
      <c r="F303" s="4"/>
      <c r="G303" s="4"/>
      <c r="H303" s="31" t="n">
        <f aca="false">+G200</f>
        <v>1332741.86879602</v>
      </c>
      <c r="J303" s="84" t="n">
        <f aca="false">+J200</f>
        <v>25.6596513230004</v>
      </c>
      <c r="K303" s="4"/>
      <c r="L303" s="4"/>
      <c r="M303" s="29"/>
    </row>
    <row r="304" customFormat="false" ht="12.75" hidden="false" customHeight="false" outlineLevel="0" collapsed="false">
      <c r="B304" s="1" t="s">
        <v>99</v>
      </c>
      <c r="C304" s="4"/>
      <c r="D304" s="4"/>
      <c r="E304" s="4"/>
      <c r="F304" s="4"/>
      <c r="G304" s="4"/>
      <c r="H304" s="34" t="n">
        <f aca="false">+H200</f>
        <v>450416.63120398</v>
      </c>
      <c r="J304" s="85" t="n">
        <f aca="false">+K200</f>
        <v>9.00833262407961</v>
      </c>
      <c r="K304" s="4"/>
      <c r="L304" s="4"/>
      <c r="M304" s="29"/>
    </row>
    <row r="305" customFormat="false" ht="13.5" hidden="false" customHeight="false" outlineLevel="0" collapsed="false">
      <c r="C305" s="4"/>
      <c r="D305" s="4"/>
      <c r="E305" s="4"/>
      <c r="F305" s="4"/>
      <c r="G305" s="4"/>
      <c r="H305" s="33" t="n">
        <f aca="false">+H303+H304</f>
        <v>1783158.5</v>
      </c>
      <c r="I305" s="84"/>
      <c r="J305" s="4"/>
      <c r="K305" s="4"/>
      <c r="L305" s="4"/>
      <c r="M305" s="29"/>
    </row>
    <row r="306" customFormat="false" ht="12.75" hidden="false" customHeight="false" outlineLevel="0" collapsed="false">
      <c r="A306" s="30" t="s">
        <v>161</v>
      </c>
      <c r="C306" s="4"/>
      <c r="D306" s="4"/>
      <c r="E306" s="4"/>
      <c r="F306" s="4"/>
      <c r="G306" s="4"/>
      <c r="H306" s="31"/>
      <c r="I306" s="84"/>
      <c r="J306" s="4"/>
      <c r="K306" s="4"/>
      <c r="L306" s="4"/>
      <c r="M306" s="29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31"/>
      <c r="I307" s="84"/>
      <c r="J307" s="4"/>
      <c r="K307" s="4"/>
      <c r="L307" s="4"/>
      <c r="M307" s="29"/>
    </row>
    <row r="308" customFormat="false" ht="12.75" hidden="false" customHeight="false" outlineLevel="0" collapsed="false">
      <c r="B308" s="1" t="s">
        <v>162</v>
      </c>
      <c r="C308" s="4"/>
      <c r="D308" s="4"/>
      <c r="E308" s="4"/>
      <c r="F308" s="4"/>
      <c r="G308" s="4"/>
      <c r="H308" s="31"/>
      <c r="I308" s="84"/>
      <c r="J308" s="4"/>
      <c r="K308" s="4"/>
      <c r="L308" s="4"/>
      <c r="M308" s="29"/>
    </row>
    <row r="309" customFormat="false" ht="12.75" hidden="false" customHeight="false" outlineLevel="0" collapsed="false">
      <c r="B309" s="1" t="s">
        <v>163</v>
      </c>
      <c r="C309" s="4"/>
      <c r="D309" s="4"/>
      <c r="E309" s="4"/>
      <c r="F309" s="4"/>
      <c r="G309" s="4"/>
      <c r="H309" s="31" t="n">
        <f aca="false">+I248</f>
        <v>1371192.4</v>
      </c>
      <c r="I309" s="84"/>
      <c r="J309" s="84" t="n">
        <f aca="false">+K248</f>
        <v>26.3690846153846</v>
      </c>
      <c r="K309" s="4"/>
      <c r="L309" s="4"/>
      <c r="M309" s="29"/>
    </row>
    <row r="310" customFormat="false" ht="12.75" hidden="false" customHeight="false" outlineLevel="0" collapsed="false">
      <c r="B310" s="1" t="s">
        <v>164</v>
      </c>
      <c r="C310" s="4"/>
      <c r="D310" s="4"/>
      <c r="E310" s="4"/>
      <c r="F310" s="4"/>
      <c r="G310" s="4"/>
      <c r="H310" s="31" t="n">
        <f aca="false">+I252</f>
        <v>450000</v>
      </c>
      <c r="I310" s="84"/>
      <c r="J310" s="84" t="n">
        <f aca="false">+K252</f>
        <v>9</v>
      </c>
      <c r="K310" s="4"/>
      <c r="L310" s="4"/>
      <c r="M310" s="29"/>
    </row>
    <row r="311" customFormat="false" ht="13.5" hidden="false" customHeight="false" outlineLevel="0" collapsed="false">
      <c r="C311" s="4"/>
      <c r="D311" s="4"/>
      <c r="E311" s="4"/>
      <c r="F311" s="4"/>
      <c r="G311" s="4"/>
      <c r="H311" s="33" t="n">
        <f aca="false">+H309+H310</f>
        <v>1821192.4</v>
      </c>
      <c r="I311" s="84"/>
      <c r="J311" s="4"/>
      <c r="K311" s="4"/>
      <c r="L311" s="4"/>
      <c r="M311" s="29"/>
    </row>
    <row r="312" customFormat="false" ht="12.75" hidden="false" customHeight="false" outlineLevel="0" collapsed="false">
      <c r="B312" s="1" t="s">
        <v>165</v>
      </c>
      <c r="C312" s="4"/>
      <c r="D312" s="4"/>
      <c r="E312" s="4"/>
      <c r="F312" s="4"/>
      <c r="G312" s="4"/>
      <c r="H312" s="34"/>
      <c r="I312" s="84"/>
      <c r="J312" s="85"/>
      <c r="K312" s="4"/>
      <c r="L312" s="4"/>
      <c r="M312" s="29"/>
    </row>
    <row r="313" customFormat="false" ht="12.75" hidden="false" customHeight="false" outlineLevel="0" collapsed="false">
      <c r="B313" s="1" t="s">
        <v>163</v>
      </c>
      <c r="C313" s="4"/>
      <c r="D313" s="4"/>
      <c r="E313" s="4"/>
      <c r="F313" s="4"/>
      <c r="G313" s="4"/>
      <c r="H313" s="34" t="n">
        <f aca="false">+H289</f>
        <v>1333000.09999182</v>
      </c>
      <c r="I313" s="85"/>
      <c r="J313" s="85" t="n">
        <f aca="false">+H293</f>
        <v>25.634617307535</v>
      </c>
      <c r="K313" s="4"/>
      <c r="L313" s="4"/>
      <c r="M313" s="32"/>
    </row>
    <row r="314" customFormat="false" ht="12.75" hidden="false" customHeight="false" outlineLevel="0" collapsed="false">
      <c r="B314" s="1" t="s">
        <v>164</v>
      </c>
      <c r="C314" s="4"/>
      <c r="D314" s="4"/>
      <c r="E314" s="4"/>
      <c r="F314" s="4"/>
      <c r="G314" s="4"/>
      <c r="H314" s="31" t="n">
        <f aca="false">+I252</f>
        <v>450000</v>
      </c>
      <c r="I314" s="84"/>
      <c r="J314" s="84" t="n">
        <f aca="false">+K252</f>
        <v>9</v>
      </c>
      <c r="K314" s="4"/>
      <c r="L314" s="4"/>
      <c r="M314" s="32"/>
    </row>
    <row r="315" customFormat="false" ht="13.5" hidden="false" customHeight="false" outlineLevel="0" collapsed="false">
      <c r="C315" s="4"/>
      <c r="D315" s="4"/>
      <c r="E315" s="4"/>
      <c r="F315" s="4"/>
      <c r="G315" s="4"/>
      <c r="H315" s="33" t="n">
        <f aca="false">+H313+H314</f>
        <v>1783000.09999182</v>
      </c>
      <c r="I315" s="84"/>
      <c r="J315" s="84"/>
      <c r="K315" s="4"/>
      <c r="L315" s="4"/>
      <c r="M315" s="32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31"/>
      <c r="I316" s="84"/>
      <c r="J316" s="84"/>
      <c r="K316" s="4"/>
      <c r="L316" s="4"/>
      <c r="M316" s="32"/>
    </row>
    <row r="317" customFormat="false" ht="12.75" hidden="false" customHeight="false" outlineLevel="0" collapsed="false">
      <c r="A317" s="3" t="s">
        <v>166</v>
      </c>
      <c r="C317" s="4"/>
      <c r="D317" s="4"/>
      <c r="E317" s="4"/>
      <c r="F317" s="4"/>
      <c r="G317" s="4"/>
      <c r="H317" s="31"/>
      <c r="I317" s="84"/>
      <c r="J317" s="4"/>
      <c r="K317" s="4"/>
      <c r="L317" s="4"/>
      <c r="M317" s="32"/>
    </row>
    <row r="318" customFormat="false" ht="12.75" hidden="false" customHeight="false" outlineLevel="0" collapsed="false">
      <c r="A318" s="3"/>
      <c r="C318" s="4"/>
      <c r="D318" s="4"/>
      <c r="E318" s="4"/>
      <c r="F318" s="4"/>
      <c r="G318" s="4"/>
      <c r="H318" s="31"/>
      <c r="I318" s="84"/>
      <c r="J318" s="4"/>
      <c r="K318" s="4"/>
      <c r="L318" s="4"/>
      <c r="M318" s="32"/>
    </row>
    <row r="319" customFormat="false" ht="12.75" hidden="false" customHeight="false" outlineLevel="0" collapsed="false">
      <c r="B319" s="1" t="s">
        <v>167</v>
      </c>
      <c r="C319" s="4"/>
      <c r="D319" s="4"/>
      <c r="E319" s="4"/>
      <c r="F319" s="4"/>
      <c r="G319" s="4"/>
      <c r="H319" s="31" t="n">
        <v>32400</v>
      </c>
      <c r="I319" s="84"/>
      <c r="J319" s="4"/>
      <c r="K319" s="4"/>
      <c r="L319" s="4"/>
      <c r="M319" s="32" t="s">
        <v>168</v>
      </c>
    </row>
    <row r="320" customFormat="false" ht="13.5" hidden="false" customHeight="false" outlineLevel="0" collapsed="false">
      <c r="B320" s="1" t="s">
        <v>169</v>
      </c>
      <c r="C320" s="4"/>
      <c r="D320" s="4"/>
      <c r="E320" s="4"/>
      <c r="F320" s="4"/>
      <c r="G320" s="4"/>
      <c r="H320" s="38" t="n">
        <v>21000</v>
      </c>
      <c r="I320" s="84"/>
      <c r="J320" s="4"/>
      <c r="K320" s="4"/>
      <c r="L320" s="4"/>
      <c r="M320" s="32" t="n">
        <v>10</v>
      </c>
    </row>
    <row r="321" customFormat="false" ht="12.75" hidden="false" customHeight="false" outlineLevel="0" collapsed="false">
      <c r="B321" s="1" t="s">
        <v>170</v>
      </c>
      <c r="C321" s="4"/>
      <c r="D321" s="4"/>
      <c r="E321" s="4"/>
      <c r="F321" s="4"/>
      <c r="G321" s="4"/>
      <c r="H321" s="31" t="n">
        <f aca="false">H319-H320</f>
        <v>11400</v>
      </c>
      <c r="I321" s="84"/>
      <c r="J321" s="4"/>
      <c r="K321" s="4"/>
      <c r="L321" s="4"/>
      <c r="M321" s="32"/>
    </row>
    <row r="322" customFormat="false" ht="12.75" hidden="false" customHeight="false" outlineLevel="0" collapsed="false">
      <c r="B322" s="1" t="s">
        <v>171</v>
      </c>
      <c r="C322" s="4"/>
      <c r="D322" s="4"/>
      <c r="E322" s="4"/>
      <c r="F322" s="4"/>
      <c r="G322" s="4"/>
      <c r="H322" s="31" t="n">
        <f aca="false">H321*0.2</f>
        <v>2280</v>
      </c>
      <c r="I322" s="84"/>
      <c r="J322" s="4"/>
      <c r="K322" s="4"/>
      <c r="L322" s="4"/>
      <c r="M322" s="32" t="n">
        <v>13</v>
      </c>
    </row>
    <row r="323" customFormat="false" ht="13.5" hidden="false" customHeight="false" outlineLevel="0" collapsed="false">
      <c r="B323" s="1" t="s">
        <v>172</v>
      </c>
      <c r="C323" s="4"/>
      <c r="D323" s="4"/>
      <c r="E323" s="4"/>
      <c r="F323" s="4"/>
      <c r="G323" s="4"/>
      <c r="H323" s="38" t="n">
        <v>1500</v>
      </c>
      <c r="I323" s="84"/>
      <c r="J323" s="4"/>
      <c r="K323" s="4"/>
      <c r="L323" s="4"/>
      <c r="M323" s="32" t="n">
        <v>10</v>
      </c>
    </row>
    <row r="324" customFormat="false" ht="13.5" hidden="false" customHeight="false" outlineLevel="0" collapsed="false">
      <c r="C324" s="4"/>
      <c r="D324" s="4"/>
      <c r="E324" s="4"/>
      <c r="F324" s="4"/>
      <c r="G324" s="4"/>
      <c r="H324" s="86" t="n">
        <f aca="false">SUM(H321:H323)</f>
        <v>15180</v>
      </c>
      <c r="I324" s="84"/>
      <c r="J324" s="4"/>
      <c r="K324" s="4"/>
      <c r="L324" s="4"/>
      <c r="M324" s="29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6"/>
      <c r="I325" s="84"/>
      <c r="J325" s="84"/>
      <c r="K325" s="4"/>
      <c r="L325" s="4"/>
      <c r="M325" s="29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6"/>
      <c r="I326" s="84"/>
      <c r="J326" s="84"/>
      <c r="K326" s="4"/>
      <c r="L326" s="4"/>
      <c r="M326" s="29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6"/>
      <c r="I327" s="84"/>
      <c r="J327" s="84"/>
      <c r="K327" s="4"/>
      <c r="L327" s="4"/>
      <c r="M327" s="29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6"/>
      <c r="I328" s="84"/>
      <c r="J328" s="84"/>
      <c r="K328" s="4"/>
      <c r="L328" s="4"/>
      <c r="M328" s="29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6"/>
      <c r="I329" s="84"/>
      <c r="J329" s="84"/>
      <c r="K329" s="4"/>
      <c r="L329" s="4"/>
      <c r="M329" s="29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6"/>
      <c r="I330" s="84"/>
      <c r="J330" s="84"/>
      <c r="K330" s="4"/>
      <c r="L330" s="4"/>
      <c r="M330" s="29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6"/>
      <c r="I331" s="84"/>
      <c r="J331" s="84"/>
      <c r="K331" s="4"/>
      <c r="L331" s="4"/>
      <c r="M331" s="29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6"/>
      <c r="I332" s="84"/>
      <c r="J332" s="84"/>
      <c r="K332" s="4"/>
      <c r="L332" s="4"/>
      <c r="M332" s="29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6"/>
      <c r="I333" s="84"/>
      <c r="J333" s="84"/>
      <c r="K333" s="4"/>
      <c r="L333" s="4"/>
      <c r="M333" s="29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6"/>
      <c r="I334" s="84"/>
      <c r="J334" s="84"/>
      <c r="K334" s="4"/>
      <c r="L334" s="4"/>
      <c r="M334" s="29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1"/>
      <c r="I335" s="84"/>
      <c r="J335" s="4"/>
      <c r="K335" s="4"/>
      <c r="L335" s="4"/>
      <c r="M335" s="29"/>
    </row>
    <row r="336" customFormat="false" ht="12.75" hidden="false" customHeight="false" outlineLevel="0" collapsed="false">
      <c r="H336" s="1"/>
      <c r="M336" s="1"/>
    </row>
    <row r="337" customFormat="false" ht="12.75" hidden="false" customHeight="false" outlineLevel="0" collapsed="false">
      <c r="H337" s="1"/>
      <c r="M337" s="1"/>
    </row>
    <row r="338" customFormat="false" ht="12.75" hidden="false" customHeight="false" outlineLevel="0" collapsed="false">
      <c r="H338" s="1"/>
      <c r="M338" s="1"/>
    </row>
    <row r="339" customFormat="false" ht="12.75" hidden="false" customHeight="false" outlineLevel="0" collapsed="false">
      <c r="H339" s="1"/>
      <c r="M339" s="1"/>
    </row>
    <row r="340" customFormat="false" ht="12.75" hidden="false" customHeight="false" outlineLevel="0" collapsed="false">
      <c r="H340" s="1"/>
      <c r="M340" s="1"/>
    </row>
    <row r="341" customFormat="false" ht="12.75" hidden="false" customHeight="false" outlineLevel="0" collapsed="false">
      <c r="H341" s="1"/>
      <c r="M341" s="1"/>
    </row>
    <row r="342" customFormat="false" ht="12.75" hidden="false" customHeight="false" outlineLevel="0" collapsed="false">
      <c r="H342" s="1"/>
      <c r="M342" s="1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6"/>
      <c r="I343" s="84"/>
      <c r="J343" s="4"/>
      <c r="K343" s="4"/>
      <c r="L343" s="4"/>
      <c r="M343" s="29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6"/>
      <c r="I344" s="84"/>
      <c r="J344" s="4"/>
      <c r="K344" s="4"/>
      <c r="L344" s="4"/>
      <c r="M344" s="29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6"/>
      <c r="I345" s="84"/>
      <c r="J345" s="4"/>
      <c r="K345" s="4"/>
      <c r="L345" s="4"/>
      <c r="M345" s="29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6"/>
      <c r="I346" s="84"/>
      <c r="J346" s="4"/>
      <c r="K346" s="4"/>
      <c r="L346" s="4"/>
      <c r="M346" s="29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6"/>
      <c r="I347" s="84"/>
      <c r="J347" s="4"/>
      <c r="K347" s="4"/>
      <c r="L347" s="4"/>
      <c r="M347" s="29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6"/>
      <c r="I348" s="84"/>
      <c r="J348" s="4"/>
      <c r="K348" s="4"/>
      <c r="L348" s="4"/>
      <c r="M348" s="29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6"/>
      <c r="I349" s="84"/>
      <c r="J349" s="4"/>
      <c r="K349" s="4"/>
      <c r="L349" s="4"/>
      <c r="M349" s="29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6"/>
      <c r="I350" s="84"/>
      <c r="J350" s="4"/>
      <c r="K350" s="4"/>
      <c r="L350" s="4"/>
      <c r="M350" s="29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6"/>
      <c r="I351" s="84"/>
      <c r="J351" s="4"/>
      <c r="K351" s="4"/>
      <c r="L351" s="4"/>
      <c r="M351" s="29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6"/>
      <c r="I352" s="84"/>
      <c r="J352" s="4"/>
      <c r="K352" s="4"/>
      <c r="L352" s="4"/>
      <c r="M352" s="5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6"/>
      <c r="I353" s="84"/>
      <c r="J353" s="4"/>
      <c r="K353" s="4"/>
      <c r="L353" s="4"/>
      <c r="M353" s="5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5"/>
      <c r="I354" s="84"/>
      <c r="J354" s="4"/>
      <c r="K354" s="4"/>
      <c r="L354" s="4"/>
      <c r="M354" s="5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5"/>
      <c r="I355" s="4"/>
      <c r="J355" s="4"/>
      <c r="K355" s="4"/>
      <c r="L355" s="4"/>
      <c r="M355" s="5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5"/>
      <c r="I356" s="4"/>
      <c r="J356" s="4"/>
      <c r="K356" s="4"/>
      <c r="L356" s="4"/>
      <c r="M356" s="5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5"/>
      <c r="I357" s="4"/>
      <c r="J357" s="4"/>
      <c r="K357" s="4"/>
      <c r="L357" s="4"/>
      <c r="M357" s="5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5"/>
      <c r="I358" s="4"/>
      <c r="J358" s="4"/>
      <c r="K358" s="4"/>
      <c r="L358" s="4"/>
      <c r="M358" s="5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5"/>
      <c r="I359" s="4"/>
      <c r="J359" s="4"/>
      <c r="K359" s="4"/>
      <c r="L359" s="4"/>
      <c r="M359" s="5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5"/>
      <c r="I360" s="4"/>
      <c r="J360" s="4"/>
      <c r="K360" s="4"/>
      <c r="L360" s="4"/>
      <c r="M360" s="5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5"/>
      <c r="I361" s="4"/>
      <c r="J361" s="4"/>
      <c r="K361" s="4"/>
      <c r="L361" s="4"/>
      <c r="M361" s="5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5"/>
      <c r="I362" s="4"/>
      <c r="J362" s="4"/>
      <c r="K362" s="4"/>
      <c r="L362" s="4"/>
      <c r="M362" s="5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5"/>
      <c r="I363" s="4"/>
      <c r="J363" s="4"/>
      <c r="K363" s="4"/>
      <c r="L363" s="4"/>
      <c r="M363" s="5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5"/>
      <c r="I364" s="4"/>
      <c r="J364" s="4"/>
      <c r="K364" s="4"/>
      <c r="L364" s="4"/>
      <c r="M364" s="5"/>
    </row>
  </sheetData>
  <mergeCells count="31">
    <mergeCell ref="A46:M46"/>
    <mergeCell ref="A47:M49"/>
    <mergeCell ref="D94:E94"/>
    <mergeCell ref="G94:H94"/>
    <mergeCell ref="J94:K94"/>
    <mergeCell ref="A105:M105"/>
    <mergeCell ref="A106:M108"/>
    <mergeCell ref="D146:E146"/>
    <mergeCell ref="G146:H146"/>
    <mergeCell ref="J146:K146"/>
    <mergeCell ref="A157:M157"/>
    <mergeCell ref="A158:M160"/>
    <mergeCell ref="E165:H165"/>
    <mergeCell ref="D194:E194"/>
    <mergeCell ref="G194:H194"/>
    <mergeCell ref="J194:K194"/>
    <mergeCell ref="A205:M205"/>
    <mergeCell ref="A206:M208"/>
    <mergeCell ref="A253:M253"/>
    <mergeCell ref="A254:M256"/>
    <mergeCell ref="C263:C264"/>
    <mergeCell ref="D263:E263"/>
    <mergeCell ref="D264:E264"/>
    <mergeCell ref="D267:H267"/>
    <mergeCell ref="C269:C270"/>
    <mergeCell ref="D269:E269"/>
    <mergeCell ref="D270:E270"/>
    <mergeCell ref="C272:C273"/>
    <mergeCell ref="D272:E272"/>
    <mergeCell ref="A294:M294"/>
    <mergeCell ref="A295:M297"/>
  </mergeCells>
  <printOptions headings="false" gridLines="false" gridLinesSet="true" horizontalCentered="true" verticalCentered="false"/>
  <pageMargins left="0.747916666666667" right="0.140277777777778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104" man="true" max="16383" min="0"/>
    <brk id="156" man="true" max="16383" min="0"/>
    <brk id="204" man="true" max="16383" min="0"/>
    <brk id="252" man="true" max="16383" min="0"/>
    <brk id="293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Precision 220</cp:lastModifiedBy>
  <cp:lastPrinted>2005-12-03T13:03:16Z</cp:lastPrinted>
  <dcterms:modified xsi:type="dcterms:W3CDTF">2005-12-03T13:07:01Z</dcterms:modified>
  <cp:revision>0</cp:revision>
  <dc:subject/>
  <dc:title/>
</cp:coreProperties>
</file>