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pendix C1" sheetId="1" state="visible" r:id="rId2"/>
    <sheet name="Appendix C2" sheetId="2" state="visible" r:id="rId3"/>
    <sheet name="Appendix C5" sheetId="3" state="visible" r:id="rId4"/>
    <sheet name="Dwellings" sheetId="4" state="visible" r:id="rId5"/>
    <sheet name="Pop'n" sheetId="5" state="visible" r:id="rId6"/>
    <sheet name="Pop'n (2)" sheetId="6" state="visible" r:id="rId7"/>
    <sheet name="App C3 (Old)" sheetId="7" state="visible" r:id="rId8"/>
    <sheet name="General" sheetId="8" state="visible" r:id="rId9"/>
    <sheet name="Home Composting" sheetId="9" state="visible" r:id="rId10"/>
    <sheet name="Glass Collection" sheetId="10" state="visible" r:id="rId11"/>
    <sheet name="Appendix C43" sheetId="11" state="visible" r:id="rId12"/>
    <sheet name="Appendix C33" sheetId="12" state="visible" r:id="rId13"/>
    <sheet name="Appendix CX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8</xdr:rowOff>
              </xdr:from>
              <xdr:to>
                <xdr:col>4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</xdr:row>
                <xdr:rowOff>0</xdr:rowOff>
              </xdr:from>
              <xdr:to>
                <xdr:col>5</xdr:col>
                <xdr:colOff>62</xdr:colOff>
                <xdr:row>9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</xdr:row>
                <xdr:rowOff>0</xdr:rowOff>
              </xdr:from>
              <xdr:to>
                <xdr:col>5</xdr:col>
                <xdr:colOff>62</xdr:colOff>
                <xdr:row>12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</xdr:row>
                <xdr:rowOff>2</xdr:rowOff>
              </xdr:from>
              <xdr:to>
                <xdr:col>5</xdr:col>
                <xdr:colOff>62</xdr:colOff>
                <xdr:row>13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</xdr:row>
                <xdr:rowOff>7</xdr:rowOff>
              </xdr:from>
              <xdr:to>
                <xdr:col>5</xdr:col>
                <xdr:colOff>62</xdr:colOff>
                <xdr:row>22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0</xdr:row>
                <xdr:rowOff>4</xdr:rowOff>
              </xdr:from>
              <xdr:to>
                <xdr:col>5</xdr:col>
                <xdr:colOff>62</xdr:colOff>
                <xdr:row>25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5</xdr:row>
                <xdr:rowOff>1</xdr:rowOff>
              </xdr:from>
              <xdr:to>
                <xdr:col>5</xdr:col>
                <xdr:colOff>62</xdr:colOff>
                <xdr:row>29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4</xdr:row>
                <xdr:rowOff>0</xdr:rowOff>
              </xdr:from>
              <xdr:to>
                <xdr:col>5</xdr:col>
                <xdr:colOff>62</xdr:colOff>
                <xdr:row>38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9</xdr:row>
                <xdr:rowOff>11</xdr:rowOff>
              </xdr:from>
              <xdr:to>
                <xdr:col>6</xdr:col>
                <xdr:colOff>-6</xdr:colOff>
                <xdr:row>34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4</xdr:row>
                <xdr:rowOff>0</xdr:rowOff>
              </xdr:from>
              <xdr:to>
                <xdr:col>6</xdr:col>
                <xdr:colOff>-6</xdr:colOff>
                <xdr:row>38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1</xdr:row>
                <xdr:rowOff>14</xdr:rowOff>
              </xdr:from>
              <xdr:to>
                <xdr:col>6</xdr:col>
                <xdr:colOff>-6</xdr:colOff>
                <xdr:row>46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3</xdr:row>
                <xdr:rowOff>1</xdr:rowOff>
              </xdr:from>
              <xdr:to>
                <xdr:col>6</xdr:col>
                <xdr:colOff>-6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6</xdr:colOff>
                <xdr:row>13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360">
  <si>
    <t xml:space="preserve">APPENDIX 3A</t>
  </si>
  <si>
    <t xml:space="preserve">QUESTION 3</t>
  </si>
  <si>
    <t xml:space="preserve">Page</t>
  </si>
  <si>
    <t xml:space="preserve">1.  EPA Recycling Target</t>
  </si>
  <si>
    <t xml:space="preserve">Amount of waste collected by Wheelingham (Tonnes)</t>
  </si>
  <si>
    <t xml:space="preserve">Target percentage</t>
  </si>
  <si>
    <t xml:space="preserve">(ii)</t>
  </si>
  <si>
    <t xml:space="preserve">Target for recycling (Tonnes)</t>
  </si>
  <si>
    <t xml:space="preserve">Loss of grant for every tonne under target</t>
  </si>
  <si>
    <t xml:space="preserve">Maximum amount that could be lost</t>
  </si>
  <si>
    <t xml:space="preserve">APPENDIX 3B</t>
  </si>
  <si>
    <t xml:space="preserve">1.  Home Composting</t>
  </si>
  <si>
    <t xml:space="preserve">Volume</t>
  </si>
  <si>
    <t xml:space="preserve">   Take-up</t>
  </si>
  <si>
    <t xml:space="preserve">Worst</t>
  </si>
  <si>
    <t xml:space="preserve">Mid </t>
  </si>
  <si>
    <t xml:space="preserve">Best</t>
  </si>
  <si>
    <t xml:space="preserve">   No of dwellings</t>
  </si>
  <si>
    <t xml:space="preserve">   Take-up for home composters</t>
  </si>
  <si>
    <t xml:space="preserve">   Nos of households taking up composters</t>
  </si>
  <si>
    <t xml:space="preserve">A</t>
  </si>
  <si>
    <t xml:space="preserve">   Waste per dwelling (tonnes)</t>
  </si>
  <si>
    <t xml:space="preserve">B</t>
  </si>
  <si>
    <t xml:space="preserve">    Percentage likely to be composted</t>
  </si>
  <si>
    <t xml:space="preserve">C</t>
  </si>
  <si>
    <t xml:space="preserve">   Weight of material composted (tonnes)</t>
  </si>
  <si>
    <t xml:space="preserve">A x B x C</t>
  </si>
  <si>
    <t xml:space="preserve">Cost/Savings</t>
  </si>
  <si>
    <t xml:space="preserve">£</t>
  </si>
  <si>
    <t xml:space="preserve">   Recycling credit per tonne (£)</t>
  </si>
  <si>
    <t xml:space="preserve">   Estimated total recycling credit  (£)</t>
  </si>
  <si>
    <t xml:space="preserve">   Costs</t>
  </si>
  <si>
    <t xml:space="preserve">Net Cost (Saving)</t>
  </si>
  <si>
    <t xml:space="preserve">2 marks</t>
  </si>
  <si>
    <t xml:space="preserve">APPENDIX 3C</t>
  </si>
  <si>
    <t xml:space="preserve">1.  Glass Recycling</t>
  </si>
  <si>
    <t xml:space="preserve">Price</t>
  </si>
  <si>
    <t xml:space="preserve">   Current price of glass (£)</t>
  </si>
  <si>
    <t xml:space="preserve">   Expected Weighted Price per tonne</t>
  </si>
  <si>
    <t xml:space="preserve">Change in </t>
  </si>
  <si>
    <t xml:space="preserve">Revised</t>
  </si>
  <si>
    <t xml:space="preserve">Probability</t>
  </si>
  <si>
    <t xml:space="preserve">price</t>
  </si>
  <si>
    <t xml:space="preserve">Expected price per tonne</t>
  </si>
  <si>
    <t xml:space="preserve">1½ marks</t>
  </si>
  <si>
    <t xml:space="preserve">Mid</t>
  </si>
  <si>
    <t xml:space="preserve">   Base of 1,200 tonnes</t>
  </si>
  <si>
    <t xml:space="preserve">-5%</t>
  </si>
  <si>
    <t xml:space="preserve">-</t>
  </si>
  <si>
    <t xml:space="preserve">+5%</t>
  </si>
  <si>
    <t xml:space="preserve">   Estimated weight of glass recycled (Tonnes)</t>
  </si>
  <si>
    <t xml:space="preserve">Income</t>
  </si>
  <si>
    <t xml:space="preserve">            £</t>
  </si>
  <si>
    <t xml:space="preserve">   Recycling credit at £29 per tonne</t>
  </si>
  <si>
    <t xml:space="preserve">   Income from sale of glass</t>
  </si>
  <si>
    <t xml:space="preserve">Total income</t>
  </si>
  <si>
    <t xml:space="preserve">Employees</t>
  </si>
  <si>
    <t xml:space="preserve">   Wages per employee</t>
  </si>
  <si>
    <t xml:space="preserve">   No of employees</t>
  </si>
  <si>
    <t xml:space="preserve">   Wages</t>
  </si>
  <si>
    <t xml:space="preserve">   NICs @ 9%</t>
  </si>
  <si>
    <t xml:space="preserve">(iv)</t>
  </si>
  <si>
    <t xml:space="preserve">   Pension contributions @ 15%</t>
  </si>
  <si>
    <t xml:space="preserve">Expenditure</t>
  </si>
  <si>
    <t xml:space="preserve">   Employees</t>
  </si>
  <si>
    <t xml:space="preserve">   Charge for use of pool vehicle</t>
  </si>
  <si>
    <t xml:space="preserve">   Transport to purchaser @ £30 / tonne</t>
  </si>
  <si>
    <t xml:space="preserve">   Storage</t>
  </si>
  <si>
    <t xml:space="preserve">Total expenditure</t>
  </si>
  <si>
    <t xml:space="preserve">Net cost</t>
  </si>
  <si>
    <t xml:space="preserve">   Income</t>
  </si>
  <si>
    <t xml:space="preserve">   Expenditure</t>
  </si>
  <si>
    <t xml:space="preserve">Cost per tonne recycled</t>
  </si>
  <si>
    <t xml:space="preserve">2½ marks</t>
  </si>
  <si>
    <t xml:space="preserve">APPENDIX 3D</t>
  </si>
  <si>
    <t xml:space="preserve">1.  Correlation - Kerbside Collection</t>
  </si>
  <si>
    <t xml:space="preserve">Dwellings</t>
  </si>
  <si>
    <t xml:space="preserve">Population</t>
  </si>
  <si>
    <t xml:space="preserve">Waste</t>
  </si>
  <si>
    <t xml:space="preserve">(xd)</t>
  </si>
  <si>
    <t xml:space="preserve">(xp)</t>
  </si>
  <si>
    <t xml:space="preserve">(y)</t>
  </si>
  <si>
    <t xml:space="preserve">Data Given</t>
  </si>
  <si>
    <t xml:space="preserve">   Population (n)</t>
  </si>
  <si>
    <t xml:space="preserve">W</t>
  </si>
  <si>
    <t xml:space="preserve">   Sum (Σxd, Σxp &amp; Σy)</t>
  </si>
  <si>
    <t xml:space="preserve">X</t>
  </si>
  <si>
    <t xml:space="preserve">   Sum (Σxd², Σxp² &amp; Σy²)</t>
  </si>
  <si>
    <t xml:space="preserve">Y</t>
  </si>
  <si>
    <t xml:space="preserve">   Sum (Σxdy &amp; Σxpy)</t>
  </si>
  <si>
    <t xml:space="preserve">Z</t>
  </si>
  <si>
    <t xml:space="preserve">      -</t>
  </si>
  <si>
    <t xml:space="preserve">Correlation Coefficients (using CIPFA formula)</t>
  </si>
  <si>
    <t xml:space="preserve">R =</t>
  </si>
  <si>
    <t xml:space="preserve">   nΣxy-(Σx x Σy)</t>
  </si>
  <si>
    <r>
      <rPr>
        <sz val="10"/>
        <rFont val="Times New Roman"/>
        <family val="1"/>
      </rPr>
      <t xml:space="preserve">√{nΣx²-(Σx)²}</t>
    </r>
    <r>
      <rPr>
        <vertAlign val="superscript"/>
        <sz val="10"/>
        <rFont val="Times New Roman"/>
        <family val="1"/>
      </rPr>
      <t xml:space="preserve">  √{nΣy²-(Σy)²} </t>
    </r>
  </si>
  <si>
    <t xml:space="preserve">   n x Σxy</t>
  </si>
  <si>
    <t xml:space="preserve">   Σx x Σy</t>
  </si>
  <si>
    <t xml:space="preserve">   A - B</t>
  </si>
  <si>
    <t xml:space="preserve">   n x Σx²</t>
  </si>
  <si>
    <t xml:space="preserve">D</t>
  </si>
  <si>
    <t xml:space="preserve">   (Σx)²</t>
  </si>
  <si>
    <t xml:space="preserve">E</t>
  </si>
  <si>
    <t xml:space="preserve">   D - E</t>
  </si>
  <si>
    <t xml:space="preserve">F</t>
  </si>
  <si>
    <t xml:space="preserve">   Square Root</t>
  </si>
  <si>
    <t xml:space="preserve">G</t>
  </si>
  <si>
    <t xml:space="preserve">   n x Σy²</t>
  </si>
  <si>
    <t xml:space="preserve">H</t>
  </si>
  <si>
    <t xml:space="preserve">   (Σy)²</t>
  </si>
  <si>
    <t xml:space="preserve">I</t>
  </si>
  <si>
    <t xml:space="preserve">   H - I</t>
  </si>
  <si>
    <t xml:space="preserve">J</t>
  </si>
  <si>
    <t xml:space="preserve">K</t>
  </si>
  <si>
    <t xml:space="preserve">   G x K</t>
  </si>
  <si>
    <t xml:space="preserve">L</t>
  </si>
  <si>
    <t xml:space="preserve">   R =</t>
  </si>
  <si>
    <t xml:space="preserve">C / L</t>
  </si>
  <si>
    <t xml:space="preserve">   R² = </t>
  </si>
  <si>
    <t xml:space="preserve">4 marks</t>
  </si>
  <si>
    <t xml:space="preserve">NOTES</t>
  </si>
  <si>
    <t xml:space="preserve">1.  R - Population at .91 is the better predictor.</t>
  </si>
  <si>
    <t xml:space="preserve">2.  R² - 86% of recyclable materials collected can be explained by the level of population.</t>
  </si>
  <si>
    <t xml:space="preserve">(14 x 340.24)-(307 x 15.26) </t>
  </si>
  <si>
    <r>
      <rPr>
        <sz val="10"/>
        <rFont val="Times New Roman"/>
        <family val="1"/>
      </rPr>
      <t xml:space="preserve">√{(14 x 6,891)-307²} x √{(14 x 17.03)-15.26²}</t>
    </r>
    <r>
      <rPr>
        <vertAlign val="superscript"/>
        <sz val="10"/>
        <rFont val="Times New Roman"/>
        <family val="1"/>
      </rPr>
      <t xml:space="preserve"> </t>
    </r>
  </si>
  <si>
    <t xml:space="preserve">4,763.36-4,684.82</t>
  </si>
  <si>
    <r>
      <rPr>
        <sz val="10"/>
        <rFont val="Times New Roman"/>
        <family val="1"/>
      </rPr>
      <t xml:space="preserve">√{96,474-94,249} x √{238.42-232.87}</t>
    </r>
    <r>
      <rPr>
        <vertAlign val="superscript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√2,225 x √5.55</t>
    </r>
    <r>
      <rPr>
        <vertAlign val="superscript"/>
        <sz val="10"/>
        <rFont val="Times New Roman"/>
        <family val="1"/>
      </rPr>
      <t xml:space="preserve"> </t>
    </r>
  </si>
  <si>
    <t xml:space="preserve">=</t>
  </si>
  <si>
    <r>
      <rPr>
        <sz val="10"/>
        <rFont val="Times New Roman"/>
        <family val="1"/>
      </rPr>
      <t xml:space="preserve">47.17 x 2.34</t>
    </r>
    <r>
      <rPr>
        <vertAlign val="superscript"/>
        <sz val="10"/>
        <rFont val="Times New Roman"/>
        <family val="1"/>
      </rPr>
      <t xml:space="preserve"> </t>
    </r>
  </si>
  <si>
    <t xml:space="preserve">(14 x 1,451.29)-(1,295 x 15.26) </t>
  </si>
  <si>
    <r>
      <rPr>
        <sz val="10"/>
        <rFont val="Times New Roman"/>
        <family val="1"/>
      </rPr>
      <t xml:space="preserve">√{(14 x 124,411)-1,295²} x √{(14 x 17.03)-15.26²}</t>
    </r>
    <r>
      <rPr>
        <vertAlign val="superscript"/>
        <sz val="10"/>
        <rFont val="Times New Roman"/>
        <family val="1"/>
      </rPr>
      <t xml:space="preserve"> </t>
    </r>
  </si>
  <si>
    <t xml:space="preserve">20,318.06-19,761.70</t>
  </si>
  <si>
    <r>
      <rPr>
        <sz val="10"/>
        <rFont val="Times New Roman"/>
        <family val="1"/>
      </rPr>
      <t xml:space="preserve">√{1,741,754-1,677,025} x √{238.42-232.87}</t>
    </r>
    <r>
      <rPr>
        <vertAlign val="superscript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√64,729 x √5.55</t>
    </r>
    <r>
      <rPr>
        <vertAlign val="superscript"/>
        <sz val="10"/>
        <rFont val="Times New Roman"/>
        <family val="1"/>
      </rPr>
      <t xml:space="preserve"> </t>
    </r>
  </si>
  <si>
    <t xml:space="preserve">254.42 x 2.34</t>
  </si>
  <si>
    <t xml:space="preserve">2.  Regression Line</t>
  </si>
  <si>
    <t xml:space="preserve">b =</t>
  </si>
  <si>
    <t xml:space="preserve">   nΣxy-Σx x Σy</t>
  </si>
  <si>
    <r>
      <rPr>
        <sz val="10"/>
        <rFont val="Times New Roman"/>
        <family val="1"/>
      </rPr>
      <t xml:space="preserve">   nΣx²-(Σx)²</t>
    </r>
    <r>
      <rPr>
        <vertAlign val="superscript"/>
        <sz val="10"/>
        <rFont val="Times New Roman"/>
        <family val="1"/>
      </rPr>
      <t xml:space="preserve"> </t>
    </r>
  </si>
  <si>
    <t xml:space="preserve">a =</t>
  </si>
  <si>
    <r>
      <rPr>
        <sz val="10"/>
        <rFont val="Times New Roman"/>
        <family val="1"/>
      </rPr>
      <t xml:space="preserve">y</t>
    </r>
    <r>
      <rPr>
        <vertAlign val="super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- b</t>
    </r>
    <r>
      <rPr>
        <vertAlign val="super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x</t>
    </r>
  </si>
  <si>
    <r>
      <rPr>
        <sz val="10"/>
        <rFont val="Times New Roman"/>
        <family val="1"/>
      </rPr>
      <t xml:space="preserve">where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y</t>
    </r>
    <r>
      <rPr>
        <b val="true"/>
        <i val="true"/>
        <vertAlign val="super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= Σy/n &amp; </t>
    </r>
    <r>
      <rPr>
        <i val="true"/>
        <sz val="10"/>
        <rFont val="Times New Roman"/>
        <family val="1"/>
      </rPr>
      <t xml:space="preserve">x</t>
    </r>
    <r>
      <rPr>
        <i val="true"/>
        <vertAlign val="superscript"/>
        <sz val="10"/>
        <rFont val="Times New Roman"/>
        <family val="1"/>
      </rPr>
      <t xml:space="preserve">a</t>
    </r>
    <r>
      <rPr>
        <i val="true"/>
        <sz val="10"/>
        <rFont val="Times New Roman"/>
        <family val="1"/>
      </rPr>
      <t xml:space="preserve"> = Σx/n</t>
    </r>
  </si>
  <si>
    <t xml:space="preserve">   b = (A - B / D - E)</t>
  </si>
  <si>
    <t xml:space="preserve">S</t>
  </si>
  <si>
    <r>
      <rPr>
        <sz val="10"/>
        <rFont val="Times New Roman"/>
        <family val="1"/>
      </rPr>
      <t xml:space="preserve">   y</t>
    </r>
    <r>
      <rPr>
        <vertAlign val="super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= (X / W)</t>
    </r>
  </si>
  <si>
    <t xml:space="preserve">T</t>
  </si>
  <si>
    <r>
      <rPr>
        <sz val="10"/>
        <rFont val="Times New Roman"/>
        <family val="1"/>
      </rPr>
      <t xml:space="preserve">   x</t>
    </r>
    <r>
      <rPr>
        <vertAlign val="super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= (X / W)</t>
    </r>
  </si>
  <si>
    <t xml:space="preserve">U</t>
  </si>
  <si>
    <t xml:space="preserve">   a = T - (U x b)</t>
  </si>
  <si>
    <t xml:space="preserve">V</t>
  </si>
  <si>
    <t xml:space="preserve">3.  Projection (Population 94,500)</t>
  </si>
  <si>
    <t xml:space="preserve">   y = a + bx</t>
  </si>
  <si>
    <t xml:space="preserve">   y = V + (S * x), where x = 94.5 </t>
  </si>
  <si>
    <t xml:space="preserve">(tonnes 000's)</t>
  </si>
  <si>
    <t xml:space="preserve">3 marks</t>
  </si>
  <si>
    <t xml:space="preserve">(14 x 1,451.29) - (1,295 x 15.26) </t>
  </si>
  <si>
    <t xml:space="preserve">(14 x 124,411) - (1,295)²</t>
  </si>
  <si>
    <t xml:space="preserve">(20,378.06 - 19,761.70)</t>
  </si>
  <si>
    <t xml:space="preserve">(1,741,754 - 1,677,025)</t>
  </si>
  <si>
    <t xml:space="preserve">0.0085952 x</t>
  </si>
  <si>
    <t xml:space="preserve">y =</t>
  </si>
  <si>
    <t xml:space="preserve">+</t>
  </si>
  <si>
    <t xml:space="preserve">(0.0085952 x 94.5)</t>
  </si>
  <si>
    <t xml:space="preserve">4.  Kerbside Collection</t>
  </si>
  <si>
    <t xml:space="preserve">Recycling credit per tonne (£)</t>
  </si>
  <si>
    <t xml:space="preserve">Predicted quantity of waste recycled (tonnes)</t>
  </si>
  <si>
    <t xml:space="preserve">Appx 3D</t>
  </si>
  <si>
    <t xml:space="preserve">Impact of recycling credits</t>
  </si>
  <si>
    <t xml:space="preserve">Cost of contract</t>
  </si>
  <si>
    <t xml:space="preserve">1 mark</t>
  </si>
  <si>
    <t xml:space="preserve">APPENDIX 3E</t>
  </si>
  <si>
    <t xml:space="preserve">1.  Summary of Options</t>
  </si>
  <si>
    <t xml:space="preserve">Estimated volume of domestic waste 2004/05 (tonnes)</t>
  </si>
  <si>
    <t xml:space="preserve">EPA target</t>
  </si>
  <si>
    <t xml:space="preserve">Amount of domestic waste recycled</t>
  </si>
  <si>
    <t xml:space="preserve">Worst case</t>
  </si>
  <si>
    <t xml:space="preserve">Mid-point</t>
  </si>
  <si>
    <t xml:space="preserve">Best case</t>
  </si>
  <si>
    <t xml:space="preserve">Tonnes</t>
  </si>
  <si>
    <t xml:space="preserve">Home composting</t>
  </si>
  <si>
    <t xml:space="preserve">Appx 3B</t>
  </si>
  <si>
    <t xml:space="preserve">Glass recycling</t>
  </si>
  <si>
    <t xml:space="preserve">Appx 3C</t>
  </si>
  <si>
    <t xml:space="preserve">Kerbside collection</t>
  </si>
  <si>
    <t xml:space="preserve">Affordability (Net costs)</t>
  </si>
  <si>
    <t xml:space="preserve">Cost per tonne</t>
  </si>
  <si>
    <t xml:space="preserve">Difference between best and worst case</t>
  </si>
  <si>
    <t xml:space="preserve">Waste Recycled</t>
  </si>
  <si>
    <t xml:space="preserve">Net Cost</t>
  </si>
  <si>
    <t xml:space="preserve">2.  Summary - Impact of Recommendations (Mid)</t>
  </si>
  <si>
    <t xml:space="preserve">Current target</t>
  </si>
  <si>
    <t xml:space="preserve">1 marks</t>
  </si>
  <si>
    <t xml:space="preserve">Yield (tonnes)</t>
  </si>
  <si>
    <t xml:space="preserve">x</t>
  </si>
  <si>
    <t xml:space="preserve">y</t>
  </si>
  <si>
    <t xml:space="preserve">x2</t>
  </si>
  <si>
    <t xml:space="preserve">y2</t>
  </si>
  <si>
    <t xml:space="preserve">xy</t>
  </si>
  <si>
    <t xml:space="preserve">ye</t>
  </si>
  <si>
    <t xml:space="preserve">ye-Y</t>
  </si>
  <si>
    <t xml:space="preserve">(ye-Y)2</t>
  </si>
  <si>
    <t xml:space="preserve">y-Y</t>
  </si>
  <si>
    <t xml:space="preserve">(y-Y)2</t>
  </si>
  <si>
    <t xml:space="preserve">Σx</t>
  </si>
  <si>
    <t xml:space="preserve">Σy</t>
  </si>
  <si>
    <t xml:space="preserve">Σx2</t>
  </si>
  <si>
    <r>
      <rPr>
        <sz val="10"/>
        <rFont val="Arial"/>
        <family val="2"/>
      </rPr>
      <t xml:space="preserve">Σy</t>
    </r>
    <r>
      <rPr>
        <vertAlign val="superscript"/>
        <sz val="10"/>
        <rFont val="Arial"/>
        <family val="2"/>
      </rPr>
      <t xml:space="preserve">2</t>
    </r>
  </si>
  <si>
    <t xml:space="preserve">Σxy</t>
  </si>
  <si>
    <t xml:space="preserve">Σye</t>
  </si>
  <si>
    <t xml:space="preserve">Σye-Y</t>
  </si>
  <si>
    <t xml:space="preserve">Σ(ye-Y)2</t>
  </si>
  <si>
    <t xml:space="preserve">Σy-Y</t>
  </si>
  <si>
    <t xml:space="preserve">Σ(y-Y)2</t>
  </si>
  <si>
    <t xml:space="preserve">n</t>
  </si>
  <si>
    <t xml:space="preserve">nΣxy</t>
  </si>
  <si>
    <t xml:space="preserve">y </t>
  </si>
  <si>
    <t xml:space="preserve">a + bx</t>
  </si>
  <si>
    <t xml:space="preserve">ΣxΣy</t>
  </si>
  <si>
    <t xml:space="preserve">¬nΣx2 - (Σx)2</t>
  </si>
  <si>
    <t xml:space="preserve">¬nΣy2 - (Σy)2</t>
  </si>
  <si>
    <t xml:space="preserve">r</t>
  </si>
  <si>
    <t xml:space="preserve">= Predicted amount</t>
  </si>
  <si>
    <t xml:space="preserve">n£xy - £x£y</t>
  </si>
  <si>
    <t xml:space="preserve">b</t>
  </si>
  <si>
    <t xml:space="preserve">r2</t>
  </si>
  <si>
    <t xml:space="preserve">n£x2 - (£x)2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the coefficient of determination is over 0.87, suggesting</t>
    </r>
  </si>
  <si>
    <t xml:space="preserve"> that 87% of variations in amounts collected are the result of</t>
  </si>
  <si>
    <t xml:space="preserve"> variations in population size.</t>
  </si>
  <si>
    <t xml:space="preserve">a</t>
  </si>
  <si>
    <t xml:space="preserve">£y-b£x/n</t>
  </si>
  <si>
    <t xml:space="preserve">r, the coefficient of correlation, is over 0.93, indicating a strong link between population size and the amount of waste collected.   It is reasonable to</t>
  </si>
  <si>
    <t xml:space="preserve">assume that this reflects a causal relationship.</t>
  </si>
  <si>
    <t xml:space="preserve">Pop'n (ks)</t>
  </si>
  <si>
    <t xml:space="preserve">General</t>
  </si>
  <si>
    <t xml:space="preserve">Inflation adjustment 1995/96 - 2003/04</t>
  </si>
  <si>
    <t xml:space="preserve">Wheelingham</t>
  </si>
  <si>
    <t xml:space="preserve">Mid-Sussex</t>
  </si>
  <si>
    <t xml:space="preserve">1995/96</t>
  </si>
  <si>
    <t xml:space="preserve">2004/05</t>
  </si>
  <si>
    <t xml:space="preserve">Recycling credit (£/tonne)</t>
  </si>
  <si>
    <t xml:space="preserve">Waste collected</t>
  </si>
  <si>
    <t xml:space="preserve">Mid-S</t>
  </si>
  <si>
    <t xml:space="preserve">Refuse collection</t>
  </si>
  <si>
    <t xml:space="preserve">No of households</t>
  </si>
  <si>
    <t xml:space="preserve">No of weeks per year</t>
  </si>
  <si>
    <t xml:space="preserve">No of hours per week</t>
  </si>
  <si>
    <t xml:space="preserve">National Insurance</t>
  </si>
  <si>
    <t xml:space="preserve">Superann</t>
  </si>
  <si>
    <t xml:space="preserve">Low</t>
  </si>
  <si>
    <t xml:space="preserve">Mid-range</t>
  </si>
  <si>
    <t xml:space="preserve">High</t>
  </si>
  <si>
    <t xml:space="preserve">Take-up for home composters</t>
  </si>
  <si>
    <t xml:space="preserve">Nos of households taking up bins</t>
  </si>
  <si>
    <t xml:space="preserve">Capital charge</t>
  </si>
  <si>
    <t xml:space="preserve">Cost per bin (£)</t>
  </si>
  <si>
    <t xml:space="preserve">Life of bins (Years)</t>
  </si>
  <si>
    <t xml:space="preserve">Interest rate</t>
  </si>
  <si>
    <t xml:space="preserve">Residual value</t>
  </si>
  <si>
    <t xml:space="preserve">Depreciation</t>
  </si>
  <si>
    <t xml:space="preserve">Interest (At mid-point)</t>
  </si>
  <si>
    <t xml:space="preserve">Per home composter</t>
  </si>
  <si>
    <t xml:space="preserve">Total capital charge</t>
  </si>
  <si>
    <t xml:space="preserve">Waste per household (tonnes)</t>
  </si>
  <si>
    <t xml:space="preserve">Percentage likely to be composted</t>
  </si>
  <si>
    <t xml:space="preserve">Estimated wieght of material composted (Tonnes)</t>
  </si>
  <si>
    <t xml:space="preserve">Estimated total weight of material composted</t>
  </si>
  <si>
    <t xml:space="preserve">Estimated total recycling credit</t>
  </si>
  <si>
    <t xml:space="preserve">Net cost of home composting</t>
  </si>
  <si>
    <t xml:space="preserve">Estimated quantity (tonnes)</t>
  </si>
  <si>
    <t xml:space="preserve">Employee Costs</t>
  </si>
  <si>
    <t xml:space="preserve">No of employees</t>
  </si>
  <si>
    <t xml:space="preserve">Hourly rate</t>
  </si>
  <si>
    <t xml:space="preserve">Annual cost</t>
  </si>
  <si>
    <t xml:space="preserve">Pay</t>
  </si>
  <si>
    <t xml:space="preserve">NI</t>
  </si>
  <si>
    <t xml:space="preserve">Total employee cost</t>
  </si>
  <si>
    <t xml:space="preserve">Transport Costs</t>
  </si>
  <si>
    <t xml:space="preserve">Glass Collection Vehicle</t>
  </si>
  <si>
    <t xml:space="preserve">No of vehicles</t>
  </si>
  <si>
    <t xml:space="preserve">Running Costs</t>
  </si>
  <si>
    <t xml:space="preserve">Running cost per vehicle</t>
  </si>
  <si>
    <t xml:space="preserve">Total Cost</t>
  </si>
  <si>
    <t xml:space="preserve">Supplies &amp; Services</t>
  </si>
  <si>
    <t xml:space="preserve">Transport to purchaser</t>
  </si>
  <si>
    <t xml:space="preserve">Contractor cost per tonne (£)</t>
  </si>
  <si>
    <t xml:space="preserve">Total cost (£)</t>
  </si>
  <si>
    <t xml:space="preserve">Storage (£)</t>
  </si>
  <si>
    <t xml:space="preserve">Supplies &amp; Services Total</t>
  </si>
  <si>
    <t xml:space="preserve">Cost per vehicle (£)</t>
  </si>
  <si>
    <t xml:space="preserve">Life of vehicle (Years)</t>
  </si>
  <si>
    <t xml:space="preserve">Total Capital Charge</t>
  </si>
  <si>
    <t xml:space="preserve">Cost of collection skips</t>
  </si>
  <si>
    <t xml:space="preserve">No of sites</t>
  </si>
  <si>
    <t xml:space="preserve">No of skips per site</t>
  </si>
  <si>
    <t xml:space="preserve">Total no of skips</t>
  </si>
  <si>
    <t xml:space="preserve">Cost per skip (£)</t>
  </si>
  <si>
    <t xml:space="preserve">Total cost of skips (£)</t>
  </si>
  <si>
    <t xml:space="preserve">Capital Charge</t>
  </si>
  <si>
    <t xml:space="preserve">Life of skip (Years)</t>
  </si>
  <si>
    <t xml:space="preserve">Sale of glass</t>
  </si>
  <si>
    <t xml:space="preserve">Price per tonne</t>
  </si>
  <si>
    <t xml:space="preserve">Split of glass</t>
  </si>
  <si>
    <t xml:space="preserve">Estimated quantity</t>
  </si>
  <si>
    <t xml:space="preserve">Clear</t>
  </si>
  <si>
    <t xml:space="preserve">Green</t>
  </si>
  <si>
    <t xml:space="preserve">Brown</t>
  </si>
  <si>
    <t xml:space="preserve">Total</t>
  </si>
  <si>
    <t xml:space="preserve">Total recycling credit (£)</t>
  </si>
  <si>
    <t xml:space="preserve">Suumary</t>
  </si>
  <si>
    <t xml:space="preserve">Transport</t>
  </si>
  <si>
    <t xml:space="preserve">Supplies &amp; services</t>
  </si>
  <si>
    <t xml:space="preserve">Capital Charges</t>
  </si>
  <si>
    <t xml:space="preserve">Recycling credit</t>
  </si>
  <si>
    <t xml:space="preserve">Net expenditure</t>
  </si>
  <si>
    <t xml:space="preserve">Sensitivity analysis</t>
  </si>
  <si>
    <t xml:space="preserve">Income (Price per tonne (£))</t>
  </si>
  <si>
    <t xml:space="preserve">Estimated</t>
  </si>
  <si>
    <t xml:space="preserve">1% variation</t>
  </si>
  <si>
    <t xml:space="preserve">Total effect of 1% variation</t>
  </si>
  <si>
    <t xml:space="preserve">Change in cost per tonne recycled</t>
  </si>
  <si>
    <t xml:space="preserve">Possible scenarios</t>
  </si>
  <si>
    <t xml:space="preserve">Change in price</t>
  </si>
  <si>
    <t xml:space="preserve">Change in income</t>
  </si>
  <si>
    <t xml:space="preserve">Revised net expenditure</t>
  </si>
  <si>
    <t xml:space="preserve">Revised cost per tonne</t>
  </si>
  <si>
    <t xml:space="preserve">Appendix C3</t>
  </si>
  <si>
    <t xml:space="preserve">Glass Collection</t>
  </si>
  <si>
    <t xml:space="preserve">Fixed costs</t>
  </si>
  <si>
    <t xml:space="preserve">Hourly rate (£)</t>
  </si>
  <si>
    <t xml:space="preserve">Annual cost (£)</t>
  </si>
  <si>
    <t xml:space="preserve">Annual running cost of vehicle (£)</t>
  </si>
  <si>
    <t xml:space="preserve">Vehicles</t>
  </si>
  <si>
    <t xml:space="preserve">Collection skips</t>
  </si>
  <si>
    <t xml:space="preserve">Cost per asset (£)</t>
  </si>
  <si>
    <t xml:space="preserve">Years</t>
  </si>
  <si>
    <t xml:space="preserve">Expected Life</t>
  </si>
  <si>
    <t xml:space="preserve">Depreciation (£)</t>
  </si>
  <si>
    <t xml:space="preserve">Interest (At mid-point) (£)</t>
  </si>
  <si>
    <t xml:space="preserve">Capital charge per asset (£)</t>
  </si>
  <si>
    <t xml:space="preserve">No of bins per site</t>
  </si>
  <si>
    <t xml:space="preserve">Total no of bins</t>
  </si>
  <si>
    <t xml:space="preserve">Total depreciation</t>
  </si>
  <si>
    <t xml:space="preserve">Total interest</t>
  </si>
  <si>
    <t xml:space="preserve">Appendix C5</t>
  </si>
  <si>
    <t xml:space="preserve">Effect of a 10% reduction in amount of glass collected</t>
  </si>
  <si>
    <t xml:space="preserve">Current estimate of amount to be collected</t>
  </si>
  <si>
    <t xml:space="preserve">Reduction in collections of:</t>
  </si>
  <si>
    <t xml:space="preserve">Revised amount collected</t>
  </si>
  <si>
    <t xml:space="preserve">Change in costs (transport)</t>
  </si>
  <si>
    <t xml:space="preserve">Cost per tonne (£)</t>
  </si>
  <si>
    <t xml:space="preserve">Reduction in cost (£)</t>
  </si>
  <si>
    <t xml:space="preserve">Change in recycling credits</t>
  </si>
  <si>
    <t xml:space="preserve">Reduction in credits (£)</t>
  </si>
  <si>
    <t xml:space="preserve">Change in net cost (£)</t>
  </si>
  <si>
    <t xml:space="preserve">Revised net cost (£)</t>
  </si>
  <si>
    <t xml:space="preserve">Change in cost per tonne</t>
  </si>
  <si>
    <t xml:space="preserve">Change in cost per tonne (£)</t>
  </si>
  <si>
    <t xml:space="preserve">Revised cost per tonne (£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_;\(#,##0.00\)_ ;\-____;_-@_-"/>
    <numFmt numFmtId="166" formatCode="#,##0"/>
    <numFmt numFmtId="167" formatCode="#,##0__;\(#,##0\)_ ;\-____;_-@_-"/>
    <numFmt numFmtId="168" formatCode="0%"/>
    <numFmt numFmtId="169" formatCode="_-* #,##0.00_-;\-* #,##0.00_-;_-* \-??_-;_-@_-"/>
    <numFmt numFmtId="170" formatCode="\£#,##0;[RED]&quot;-£&quot;#,##0"/>
    <numFmt numFmtId="171" formatCode="0.00"/>
    <numFmt numFmtId="172" formatCode="0.000"/>
    <numFmt numFmtId="173" formatCode="0"/>
    <numFmt numFmtId="174" formatCode="0.000000"/>
    <numFmt numFmtId="175" formatCode="0.00000"/>
    <numFmt numFmtId="176" formatCode="0.0000000"/>
    <numFmt numFmtId="177" formatCode="#,##0.00000__;\(#,##0.00000\)_ ;\-____;_-@_-"/>
    <numFmt numFmtId="178" formatCode="#,##0.000__;\(#,##0.000\)_ ;\-____;_-@_-"/>
    <numFmt numFmtId="179" formatCode="0.0%"/>
    <numFmt numFmtId="180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86040</xdr:rowOff>
    </xdr:from>
    <xdr:to>
      <xdr:col>3</xdr:col>
      <xdr:colOff>1080</xdr:colOff>
      <xdr:row>28</xdr:row>
      <xdr:rowOff>86040</xdr:rowOff>
    </xdr:to>
    <xdr:sp>
      <xdr:nvSpPr>
        <xdr:cNvPr id="0" name="Line 1"/>
        <xdr:cNvSpPr/>
      </xdr:nvSpPr>
      <xdr:spPr>
        <a:xfrm>
          <a:off x="1781280" y="480096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3</xdr:row>
      <xdr:rowOff>66240</xdr:rowOff>
    </xdr:from>
    <xdr:to>
      <xdr:col>11</xdr:col>
      <xdr:colOff>361800</xdr:colOff>
      <xdr:row>38</xdr:row>
      <xdr:rowOff>162000</xdr:rowOff>
    </xdr:to>
    <xdr:sp>
      <xdr:nvSpPr>
        <xdr:cNvPr id="1" name="Text 2"/>
        <xdr:cNvSpPr/>
      </xdr:nvSpPr>
      <xdr:spPr>
        <a:xfrm>
          <a:off x="9558720" y="5609880"/>
          <a:ext cx="32184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000" spc="-1" strike="noStrike">
              <a:latin typeface="Arial"/>
            </a:rPr>
            <a:t>Appendix C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0</xdr:row>
      <xdr:rowOff>37800</xdr:rowOff>
    </xdr:from>
    <xdr:to>
      <xdr:col>11</xdr:col>
      <xdr:colOff>391680</xdr:colOff>
      <xdr:row>8</xdr:row>
      <xdr:rowOff>66600</xdr:rowOff>
    </xdr:to>
    <xdr:sp>
      <xdr:nvSpPr>
        <xdr:cNvPr id="2" name="Text 3"/>
        <xdr:cNvSpPr/>
      </xdr:nvSpPr>
      <xdr:spPr>
        <a:xfrm>
          <a:off x="9609120" y="37800"/>
          <a:ext cx="30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000" spc="-1" strike="noStrike">
              <a:latin typeface="Arial"/>
            </a:rPr>
            <a:t>Kerbside Col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86040</xdr:rowOff>
    </xdr:from>
    <xdr:to>
      <xdr:col>3</xdr:col>
      <xdr:colOff>720</xdr:colOff>
      <xdr:row>28</xdr:row>
      <xdr:rowOff>86040</xdr:rowOff>
    </xdr:to>
    <xdr:sp>
      <xdr:nvSpPr>
        <xdr:cNvPr id="3" name="Line 1"/>
        <xdr:cNvSpPr/>
      </xdr:nvSpPr>
      <xdr:spPr>
        <a:xfrm>
          <a:off x="2244240" y="46389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3</xdr:row>
      <xdr:rowOff>66240</xdr:rowOff>
    </xdr:from>
    <xdr:to>
      <xdr:col>11</xdr:col>
      <xdr:colOff>361800</xdr:colOff>
      <xdr:row>38</xdr:row>
      <xdr:rowOff>162000</xdr:rowOff>
    </xdr:to>
    <xdr:sp>
      <xdr:nvSpPr>
        <xdr:cNvPr id="4" name="Text 2"/>
        <xdr:cNvSpPr/>
      </xdr:nvSpPr>
      <xdr:spPr>
        <a:xfrm>
          <a:off x="9478080" y="5447880"/>
          <a:ext cx="32184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000" spc="-1" strike="noStrike">
              <a:latin typeface="Arial"/>
            </a:rPr>
            <a:t>Appendix C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0</xdr:row>
      <xdr:rowOff>19080</xdr:rowOff>
    </xdr:from>
    <xdr:to>
      <xdr:col>11</xdr:col>
      <xdr:colOff>391680</xdr:colOff>
      <xdr:row>8</xdr:row>
      <xdr:rowOff>66600</xdr:rowOff>
    </xdr:to>
    <xdr:sp>
      <xdr:nvSpPr>
        <xdr:cNvPr id="5" name="Text 3"/>
        <xdr:cNvSpPr/>
      </xdr:nvSpPr>
      <xdr:spPr>
        <a:xfrm>
          <a:off x="9528480" y="19080"/>
          <a:ext cx="30132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000" spc="-1" strike="noStrike">
              <a:latin typeface="Arial"/>
            </a:rPr>
            <a:t>Kerbside Col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86040</xdr:rowOff>
    </xdr:from>
    <xdr:to>
      <xdr:col>3</xdr:col>
      <xdr:colOff>720</xdr:colOff>
      <xdr:row>28</xdr:row>
      <xdr:rowOff>86040</xdr:rowOff>
    </xdr:to>
    <xdr:sp>
      <xdr:nvSpPr>
        <xdr:cNvPr id="6" name="Line 1"/>
        <xdr:cNvSpPr/>
      </xdr:nvSpPr>
      <xdr:spPr>
        <a:xfrm>
          <a:off x="1781280" y="48009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3</xdr:row>
      <xdr:rowOff>66240</xdr:rowOff>
    </xdr:from>
    <xdr:to>
      <xdr:col>11</xdr:col>
      <xdr:colOff>361800</xdr:colOff>
      <xdr:row>38</xdr:row>
      <xdr:rowOff>162000</xdr:rowOff>
    </xdr:to>
    <xdr:sp>
      <xdr:nvSpPr>
        <xdr:cNvPr id="7" name="Text 2"/>
        <xdr:cNvSpPr/>
      </xdr:nvSpPr>
      <xdr:spPr>
        <a:xfrm>
          <a:off x="9015120" y="5609880"/>
          <a:ext cx="32184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000" spc="-1" strike="noStrike">
              <a:latin typeface="Arial"/>
            </a:rPr>
            <a:t>Appendix C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0</xdr:row>
      <xdr:rowOff>37800</xdr:rowOff>
    </xdr:from>
    <xdr:to>
      <xdr:col>11</xdr:col>
      <xdr:colOff>391680</xdr:colOff>
      <xdr:row>8</xdr:row>
      <xdr:rowOff>66600</xdr:rowOff>
    </xdr:to>
    <xdr:sp>
      <xdr:nvSpPr>
        <xdr:cNvPr id="8" name="Text 3"/>
        <xdr:cNvSpPr/>
      </xdr:nvSpPr>
      <xdr:spPr>
        <a:xfrm>
          <a:off x="9065520" y="37800"/>
          <a:ext cx="30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000" spc="-1" strike="noStrike">
              <a:latin typeface="Arial"/>
            </a:rPr>
            <a:t>Kerbside Col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86040</xdr:rowOff>
    </xdr:from>
    <xdr:to>
      <xdr:col>3</xdr:col>
      <xdr:colOff>720</xdr:colOff>
      <xdr:row>28</xdr:row>
      <xdr:rowOff>86040</xdr:rowOff>
    </xdr:to>
    <xdr:sp>
      <xdr:nvSpPr>
        <xdr:cNvPr id="9" name="Line 1"/>
        <xdr:cNvSpPr/>
      </xdr:nvSpPr>
      <xdr:spPr>
        <a:xfrm>
          <a:off x="1781280" y="48009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3</xdr:row>
      <xdr:rowOff>66240</xdr:rowOff>
    </xdr:from>
    <xdr:to>
      <xdr:col>11</xdr:col>
      <xdr:colOff>361800</xdr:colOff>
      <xdr:row>38</xdr:row>
      <xdr:rowOff>162000</xdr:rowOff>
    </xdr:to>
    <xdr:sp>
      <xdr:nvSpPr>
        <xdr:cNvPr id="10" name="Text 2"/>
        <xdr:cNvSpPr/>
      </xdr:nvSpPr>
      <xdr:spPr>
        <a:xfrm>
          <a:off x="9015120" y="5609880"/>
          <a:ext cx="32184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000" spc="-1" strike="noStrike">
              <a:latin typeface="Arial"/>
            </a:rPr>
            <a:t>Appendix C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0</xdr:row>
      <xdr:rowOff>37800</xdr:rowOff>
    </xdr:from>
    <xdr:to>
      <xdr:col>11</xdr:col>
      <xdr:colOff>391680</xdr:colOff>
      <xdr:row>8</xdr:row>
      <xdr:rowOff>66600</xdr:rowOff>
    </xdr:to>
    <xdr:sp>
      <xdr:nvSpPr>
        <xdr:cNvPr id="11" name="Text 3"/>
        <xdr:cNvSpPr/>
      </xdr:nvSpPr>
      <xdr:spPr>
        <a:xfrm>
          <a:off x="9065520" y="37800"/>
          <a:ext cx="301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000" spc="-1" strike="noStrike">
              <a:latin typeface="Arial"/>
            </a:rPr>
            <a:t>Kerbside Col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9" activeCellId="0" sqref="A19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</row>
    <row r="3" customFormat="false" ht="17.25" hidden="false" customHeight="true" outlineLevel="0" collapsed="false">
      <c r="A3" s="5" t="s">
        <v>1</v>
      </c>
      <c r="B3" s="4"/>
      <c r="C3" s="4"/>
      <c r="D3" s="4"/>
      <c r="E3" s="4"/>
      <c r="F3" s="6"/>
    </row>
    <row r="4" customFormat="false" ht="11.25" hidden="false" customHeight="true" outlineLevel="0" collapsed="false">
      <c r="A4" s="4"/>
      <c r="B4" s="4"/>
      <c r="C4" s="4"/>
      <c r="D4" s="4"/>
      <c r="E4" s="4"/>
      <c r="F4" s="6"/>
    </row>
    <row r="5" customFormat="false" ht="11.25" hidden="false" customHeight="true" outlineLevel="0" collapsed="false">
      <c r="F5" s="7"/>
    </row>
    <row r="6" customFormat="false" ht="11.25" hidden="false" customHeight="true" outlineLevel="0" collapsed="false">
      <c r="E6" s="7"/>
      <c r="F6" s="8" t="s">
        <v>2</v>
      </c>
    </row>
    <row r="7" customFormat="false" ht="11.25" hidden="false" customHeight="true" outlineLevel="0" collapsed="false">
      <c r="E7" s="9"/>
    </row>
    <row r="8" customFormat="false" ht="11.25" hidden="false" customHeight="true" outlineLevel="0" collapsed="false">
      <c r="A8" s="10" t="s">
        <v>3</v>
      </c>
      <c r="E8" s="9"/>
    </row>
    <row r="9" customFormat="false" ht="11.25" hidden="false" customHeight="true" outlineLevel="0" collapsed="false">
      <c r="E9" s="9"/>
    </row>
    <row r="10" customFormat="false" ht="11.25" hidden="false" customHeight="true" outlineLevel="0" collapsed="false">
      <c r="A10" s="1" t="s">
        <v>4</v>
      </c>
      <c r="E10" s="11" t="n">
        <v>17000</v>
      </c>
      <c r="F10" s="12" t="n">
        <v>14</v>
      </c>
    </row>
    <row r="11" customFormat="false" ht="11.25" hidden="false" customHeight="true" outlineLevel="0" collapsed="false">
      <c r="E11" s="13"/>
      <c r="F11" s="12"/>
    </row>
    <row r="12" customFormat="false" ht="11.25" hidden="false" customHeight="true" outlineLevel="0" collapsed="false">
      <c r="A12" s="1" t="s">
        <v>5</v>
      </c>
      <c r="E12" s="14" t="n">
        <v>0.1</v>
      </c>
      <c r="F12" s="12" t="s">
        <v>6</v>
      </c>
    </row>
    <row r="13" customFormat="false" ht="11.25" hidden="false" customHeight="true" outlineLevel="0" collapsed="false">
      <c r="E13" s="13"/>
      <c r="F13" s="12"/>
    </row>
    <row r="14" customFormat="false" ht="11.25" hidden="false" customHeight="true" outlineLevel="0" collapsed="false">
      <c r="A14" s="1" t="s">
        <v>7</v>
      </c>
      <c r="E14" s="11" t="n">
        <f aca="false">ROUND(E10*E12,0)</f>
        <v>1700</v>
      </c>
      <c r="F14" s="12"/>
    </row>
    <row r="15" customFormat="false" ht="12.75" hidden="false" customHeight="false" outlineLevel="0" collapsed="false">
      <c r="A15" s="15"/>
      <c r="D15" s="16"/>
      <c r="E15" s="16"/>
      <c r="F15" s="8"/>
      <c r="G15" s="7"/>
    </row>
    <row r="16" customFormat="false" ht="12.75" hidden="false" customHeight="false" outlineLevel="0" collapsed="false">
      <c r="A16" s="1" t="s">
        <v>8</v>
      </c>
      <c r="B16" s="14"/>
      <c r="E16" s="17" t="n">
        <v>150</v>
      </c>
      <c r="F16" s="12" t="s">
        <v>6</v>
      </c>
    </row>
    <row r="17" customFormat="false" ht="12.75" hidden="false" customHeight="false" outlineLevel="0" collapsed="false">
      <c r="B17" s="14"/>
      <c r="E17" s="13"/>
      <c r="I17" s="12"/>
    </row>
    <row r="18" customFormat="false" ht="12.75" hidden="false" customHeight="false" outlineLevel="0" collapsed="false">
      <c r="A18" s="1" t="s">
        <v>9</v>
      </c>
      <c r="B18" s="14"/>
      <c r="E18" s="17" t="n">
        <f aca="false">E14*E16</f>
        <v>255000</v>
      </c>
      <c r="I18" s="12"/>
    </row>
    <row r="19" customFormat="false" ht="15.75" hidden="false" customHeight="false" outlineLevel="0" collapsed="false">
      <c r="A19" s="2" t="s">
        <v>10</v>
      </c>
      <c r="B19" s="2"/>
      <c r="C19" s="2"/>
      <c r="D19" s="2"/>
      <c r="E19" s="2"/>
      <c r="F19" s="2"/>
      <c r="G19" s="7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7"/>
    </row>
    <row r="21" customFormat="false" ht="18.75" hidden="false" customHeight="false" outlineLevel="0" collapsed="false">
      <c r="A21" s="5" t="s">
        <v>1</v>
      </c>
      <c r="B21" s="4"/>
      <c r="C21" s="4"/>
      <c r="D21" s="4"/>
      <c r="E21" s="4"/>
      <c r="F21" s="6"/>
      <c r="G21" s="7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6"/>
      <c r="G22" s="7"/>
    </row>
    <row r="23" customFormat="false" ht="12.75" hidden="false" customHeight="false" outlineLevel="0" collapsed="false">
      <c r="F23" s="7"/>
      <c r="G23" s="7"/>
    </row>
    <row r="24" customFormat="false" ht="12.75" hidden="false" customHeight="false" outlineLevel="0" collapsed="false">
      <c r="E24" s="7"/>
      <c r="F24" s="8" t="s">
        <v>2</v>
      </c>
      <c r="G24" s="7"/>
    </row>
    <row r="25" customFormat="false" ht="12.75" hidden="false" customHeight="false" outlineLevel="0" collapsed="false">
      <c r="E25" s="9"/>
      <c r="G25" s="7"/>
    </row>
    <row r="26" customFormat="false" ht="12.75" hidden="false" customHeight="false" outlineLevel="0" collapsed="false">
      <c r="A26" s="18" t="s">
        <v>11</v>
      </c>
      <c r="D26" s="7"/>
      <c r="E26" s="7"/>
      <c r="F26" s="12"/>
      <c r="G26" s="7"/>
    </row>
    <row r="27" customFormat="false" ht="12.75" hidden="false" customHeight="false" outlineLevel="0" collapsed="false">
      <c r="C27" s="19"/>
      <c r="D27" s="19"/>
      <c r="E27" s="19"/>
      <c r="F27" s="12"/>
    </row>
    <row r="28" customFormat="false" ht="12.75" hidden="false" customHeight="false" outlineLevel="0" collapsed="false">
      <c r="A28" s="20" t="s">
        <v>12</v>
      </c>
      <c r="C28" s="9"/>
      <c r="D28" s="9"/>
      <c r="E28" s="9"/>
      <c r="F28" s="12"/>
    </row>
    <row r="29" customFormat="false" ht="12.75" hidden="false" customHeight="false" outlineLevel="0" collapsed="false">
      <c r="A29" s="1" t="s">
        <v>13</v>
      </c>
      <c r="C29" s="21" t="s">
        <v>14</v>
      </c>
      <c r="D29" s="7" t="s">
        <v>15</v>
      </c>
      <c r="E29" s="7" t="s">
        <v>16</v>
      </c>
      <c r="F29" s="12"/>
    </row>
    <row r="30" customFormat="false" ht="12.75" hidden="false" customHeight="false" outlineLevel="0" collapsed="false">
      <c r="C30" s="21"/>
      <c r="D30" s="7"/>
      <c r="E30" s="7"/>
      <c r="F30" s="12"/>
    </row>
    <row r="31" customFormat="false" ht="12.75" hidden="false" customHeight="false" outlineLevel="0" collapsed="false">
      <c r="A31" s="1" t="s">
        <v>17</v>
      </c>
      <c r="C31" s="21" t="n">
        <f aca="false">'Home Composting'!B4</f>
        <v>27000</v>
      </c>
      <c r="D31" s="21" t="n">
        <f aca="false">C31</f>
        <v>27000</v>
      </c>
      <c r="E31" s="21" t="n">
        <f aca="false">D31</f>
        <v>27000</v>
      </c>
      <c r="F31" s="12" t="n">
        <v>11</v>
      </c>
    </row>
    <row r="32" customFormat="false" ht="12.75" hidden="false" customHeight="false" outlineLevel="0" collapsed="false">
      <c r="C32" s="22"/>
      <c r="D32" s="22"/>
      <c r="E32" s="22"/>
      <c r="F32" s="12"/>
    </row>
    <row r="33" customFormat="false" ht="12.75" hidden="false" customHeight="false" outlineLevel="0" collapsed="false">
      <c r="A33" s="1" t="s">
        <v>18</v>
      </c>
      <c r="C33" s="23" t="n">
        <f aca="false">'Home Composting'!B7</f>
        <v>0.1</v>
      </c>
      <c r="D33" s="23" t="n">
        <f aca="false">'Home Composting'!C7</f>
        <v>0.15</v>
      </c>
      <c r="E33" s="23" t="n">
        <f aca="false">'Home Composting'!D7</f>
        <v>0.2</v>
      </c>
      <c r="F33" s="12" t="n">
        <v>9</v>
      </c>
    </row>
    <row r="34" customFormat="false" ht="12.75" hidden="false" customHeight="false" outlineLevel="0" collapsed="false">
      <c r="C34" s="22"/>
      <c r="D34" s="22"/>
      <c r="E34" s="22"/>
      <c r="F34" s="12"/>
    </row>
    <row r="35" customFormat="false" ht="12.75" hidden="false" customHeight="false" outlineLevel="0" collapsed="false">
      <c r="A35" s="1" t="s">
        <v>19</v>
      </c>
      <c r="B35" s="9" t="s">
        <v>20</v>
      </c>
      <c r="C35" s="21" t="n">
        <f aca="false">'Home Composting'!B9</f>
        <v>2700</v>
      </c>
      <c r="D35" s="21" t="n">
        <f aca="false">'Home Composting'!C9</f>
        <v>4050</v>
      </c>
      <c r="E35" s="21" t="n">
        <f aca="false">'Home Composting'!D9</f>
        <v>5400</v>
      </c>
      <c r="F35" s="12"/>
    </row>
    <row r="36" customFormat="false" ht="12.75" hidden="false" customHeight="false" outlineLevel="0" collapsed="false">
      <c r="A36" s="1" t="s">
        <v>21</v>
      </c>
      <c r="B36" s="9" t="s">
        <v>22</v>
      </c>
      <c r="C36" s="7" t="n">
        <f aca="false">'Home Composting'!B28</f>
        <v>0.63</v>
      </c>
      <c r="D36" s="7" t="n">
        <f aca="false">C36</f>
        <v>0.63</v>
      </c>
      <c r="E36" s="7" t="n">
        <f aca="false">D36</f>
        <v>0.63</v>
      </c>
      <c r="F36" s="12" t="n">
        <v>14</v>
      </c>
    </row>
    <row r="37" customFormat="false" ht="12.75" hidden="false" customHeight="false" outlineLevel="0" collapsed="false">
      <c r="A37" s="1" t="s">
        <v>23</v>
      </c>
      <c r="B37" s="9" t="s">
        <v>24</v>
      </c>
      <c r="C37" s="22" t="n">
        <v>0.18</v>
      </c>
      <c r="D37" s="22" t="n">
        <f aca="false">C37</f>
        <v>0.18</v>
      </c>
      <c r="E37" s="22" t="n">
        <f aca="false">D37</f>
        <v>0.18</v>
      </c>
      <c r="F37" s="12" t="n">
        <v>15</v>
      </c>
    </row>
    <row r="38" customFormat="false" ht="12.75" hidden="false" customHeight="false" outlineLevel="0" collapsed="false">
      <c r="C38" s="22"/>
      <c r="D38" s="22"/>
      <c r="E38" s="22"/>
      <c r="F38" s="12"/>
    </row>
    <row r="39" customFormat="false" ht="12.75" hidden="false" customHeight="false" outlineLevel="0" collapsed="false">
      <c r="A39" s="1" t="s">
        <v>25</v>
      </c>
      <c r="B39" s="1" t="s">
        <v>26</v>
      </c>
      <c r="C39" s="16" t="n">
        <f aca="false">C35*C36*C37</f>
        <v>306.18</v>
      </c>
      <c r="D39" s="16" t="n">
        <f aca="false">D35*D36*D37</f>
        <v>459.27</v>
      </c>
      <c r="E39" s="16" t="n">
        <f aca="false">E35*E36*E37</f>
        <v>612.36</v>
      </c>
      <c r="F39" s="12"/>
    </row>
    <row r="40" customFormat="false" ht="12.75" hidden="false" customHeight="false" outlineLevel="0" collapsed="false">
      <c r="C40" s="21"/>
      <c r="D40" s="21"/>
      <c r="E40" s="21"/>
      <c r="F40" s="12"/>
    </row>
    <row r="41" customFormat="false" ht="12.75" hidden="false" customHeight="false" outlineLevel="0" collapsed="false">
      <c r="A41" s="20" t="s">
        <v>27</v>
      </c>
      <c r="C41" s="7" t="s">
        <v>28</v>
      </c>
      <c r="D41" s="7" t="s">
        <v>28</v>
      </c>
      <c r="E41" s="7" t="s">
        <v>28</v>
      </c>
      <c r="F41" s="12"/>
    </row>
    <row r="42" customFormat="false" ht="12.75" hidden="false" customHeight="false" outlineLevel="0" collapsed="false">
      <c r="A42" s="1" t="s">
        <v>29</v>
      </c>
      <c r="B42" s="20"/>
      <c r="C42" s="21" t="n">
        <v>29</v>
      </c>
      <c r="D42" s="21" t="n">
        <v>29</v>
      </c>
      <c r="E42" s="21" t="n">
        <v>29</v>
      </c>
      <c r="F42" s="12" t="n">
        <v>15</v>
      </c>
    </row>
    <row r="43" customFormat="false" ht="12.75" hidden="false" customHeight="false" outlineLevel="0" collapsed="false">
      <c r="C43" s="21"/>
      <c r="D43" s="21"/>
      <c r="E43" s="21"/>
      <c r="F43" s="12"/>
    </row>
    <row r="44" customFormat="false" ht="12.75" hidden="false" customHeight="false" outlineLevel="0" collapsed="false">
      <c r="A44" s="1" t="s">
        <v>30</v>
      </c>
      <c r="C44" s="21" t="n">
        <f aca="false">-$C42*C39</f>
        <v>-8879.22</v>
      </c>
      <c r="D44" s="21" t="n">
        <f aca="false">-$C42*D39</f>
        <v>-13318.83</v>
      </c>
      <c r="E44" s="21" t="n">
        <f aca="false">-$C42*E39</f>
        <v>-17758.44</v>
      </c>
      <c r="F44" s="12"/>
    </row>
    <row r="45" customFormat="false" ht="12.75" hidden="false" customHeight="false" outlineLevel="0" collapsed="false">
      <c r="A45" s="1" t="s">
        <v>31</v>
      </c>
      <c r="C45" s="21" t="n">
        <v>0</v>
      </c>
      <c r="D45" s="21" t="n">
        <v>0</v>
      </c>
      <c r="E45" s="21" t="n">
        <v>0</v>
      </c>
      <c r="F45" s="12"/>
    </row>
    <row r="46" customFormat="false" ht="13.5" hidden="false" customHeight="false" outlineLevel="0" collapsed="false">
      <c r="A46" s="24" t="s">
        <v>32</v>
      </c>
      <c r="C46" s="25" t="n">
        <f aca="false">+C44</f>
        <v>-8879.22</v>
      </c>
      <c r="D46" s="25" t="n">
        <f aca="false">+D44</f>
        <v>-13318.83</v>
      </c>
      <c r="E46" s="25" t="n">
        <f aca="false">+E44</f>
        <v>-17758.44</v>
      </c>
      <c r="G46" s="26" t="s">
        <v>33</v>
      </c>
    </row>
    <row r="47" customFormat="false" ht="13.5" hidden="false" customHeight="false" outlineLevel="0" collapsed="false"/>
  </sheetData>
  <mergeCells count="3">
    <mergeCell ref="A1:F1"/>
    <mergeCell ref="A19:F19"/>
    <mergeCell ref="C27:E27"/>
  </mergeCells>
  <printOptions headings="false" gridLines="false" gridLinesSet="true" horizontalCentered="true" verticalCentered="false"/>
  <pageMargins left="0.747916666666667" right="0.190277777777778" top="0.529861111111111" bottom="0.5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6.99"/>
    <col collapsed="false" customWidth="true" hidden="false" outlineLevel="0" max="2" min="2" style="74" width="14.85"/>
    <col collapsed="false" customWidth="true" hidden="false" outlineLevel="0" max="3" min="3" style="74" width="17.99"/>
    <col collapsed="false" customWidth="true" hidden="false" outlineLevel="0" max="4" min="4" style="74" width="12.7"/>
    <col collapsed="false" customWidth="true" hidden="false" outlineLevel="0" max="5" min="5" style="74" width="10.85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4" t="s">
        <v>270</v>
      </c>
      <c r="B1" s="74" t="n">
        <v>1000</v>
      </c>
    </row>
    <row r="3" customFormat="false" ht="12.75" hidden="false" customHeight="false" outlineLevel="0" collapsed="false">
      <c r="A3" s="84" t="s">
        <v>271</v>
      </c>
    </row>
    <row r="5" customFormat="false" ht="12.75" hidden="false" customHeight="false" outlineLevel="0" collapsed="false">
      <c r="A5" s="74" t="s">
        <v>272</v>
      </c>
      <c r="B5" s="74" t="n">
        <v>2</v>
      </c>
    </row>
    <row r="7" customFormat="false" ht="12.75" hidden="false" customHeight="false" outlineLevel="0" collapsed="false">
      <c r="A7" s="74" t="s">
        <v>273</v>
      </c>
      <c r="B7" s="74" t="n">
        <v>5.5</v>
      </c>
    </row>
    <row r="9" customFormat="false" ht="12.75" hidden="false" customHeight="false" outlineLevel="0" collapsed="false">
      <c r="A9" s="74" t="s">
        <v>274</v>
      </c>
      <c r="B9" s="80" t="s">
        <v>28</v>
      </c>
    </row>
    <row r="10" customFormat="false" ht="12.75" hidden="false" customHeight="false" outlineLevel="0" collapsed="false">
      <c r="A10" s="74" t="s">
        <v>275</v>
      </c>
      <c r="B10" s="74" t="n">
        <f aca="false">ROUND(B5*B7*General!B18*General!B20,0)</f>
        <v>21222</v>
      </c>
    </row>
    <row r="11" customFormat="false" ht="12.75" hidden="false" customHeight="false" outlineLevel="0" collapsed="false">
      <c r="A11" s="74" t="s">
        <v>276</v>
      </c>
      <c r="B11" s="74" t="n">
        <f aca="false">ROUND(B$10*General!B22,0)</f>
        <v>1910</v>
      </c>
    </row>
    <row r="12" customFormat="false" ht="12.75" hidden="false" customHeight="false" outlineLevel="0" collapsed="false">
      <c r="A12" s="74" t="s">
        <v>249</v>
      </c>
      <c r="B12" s="74" t="n">
        <f aca="false">ROUND(B$10*General!B23,0)</f>
        <v>3183</v>
      </c>
    </row>
    <row r="13" customFormat="false" ht="12.75" hidden="false" customHeight="false" outlineLevel="0" collapsed="false">
      <c r="A13" s="84" t="s">
        <v>277</v>
      </c>
      <c r="B13" s="96" t="n">
        <f aca="false">SUM(B10:B12)</f>
        <v>26315</v>
      </c>
    </row>
    <row r="15" customFormat="false" ht="12.75" hidden="false" customHeight="false" outlineLevel="0" collapsed="false">
      <c r="A15" s="84" t="s">
        <v>278</v>
      </c>
    </row>
    <row r="17" customFormat="false" ht="12.75" hidden="false" customHeight="false" outlineLevel="0" collapsed="false">
      <c r="A17" s="84" t="s">
        <v>279</v>
      </c>
    </row>
    <row r="18" customFormat="false" ht="12.75" hidden="false" customHeight="false" outlineLevel="0" collapsed="false">
      <c r="A18" s="84"/>
    </row>
    <row r="19" customFormat="false" ht="12.75" hidden="false" customHeight="false" outlineLevel="0" collapsed="false">
      <c r="A19" s="97" t="s">
        <v>280</v>
      </c>
      <c r="B19" s="74" t="n">
        <v>1</v>
      </c>
    </row>
    <row r="20" customFormat="false" ht="12.75" hidden="false" customHeight="false" outlineLevel="0" collapsed="false">
      <c r="A20" s="97"/>
    </row>
    <row r="21" customFormat="false" ht="12.75" hidden="false" customHeight="false" outlineLevel="0" collapsed="false">
      <c r="A21" s="84" t="s">
        <v>281</v>
      </c>
    </row>
    <row r="22" customFormat="false" ht="12.75" hidden="false" customHeight="false" outlineLevel="0" collapsed="false">
      <c r="A22" s="84"/>
    </row>
    <row r="23" customFormat="false" ht="12.75" hidden="false" customHeight="false" outlineLevel="0" collapsed="false">
      <c r="A23" s="97" t="s">
        <v>282</v>
      </c>
      <c r="B23" s="74" t="n">
        <v>12000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83</v>
      </c>
      <c r="B25" s="84" t="n">
        <f aca="false">B19*B23</f>
        <v>12000</v>
      </c>
    </row>
    <row r="27" customFormat="false" ht="12.75" hidden="false" customHeight="false" outlineLevel="0" collapsed="false">
      <c r="A27" s="84" t="s">
        <v>284</v>
      </c>
    </row>
    <row r="28" customFormat="false" ht="12.75" hidden="false" customHeight="false" outlineLevel="0" collapsed="false">
      <c r="A28" s="84"/>
    </row>
    <row r="29" customFormat="false" ht="12.75" hidden="false" customHeight="false" outlineLevel="0" collapsed="false">
      <c r="A29" s="84" t="s">
        <v>285</v>
      </c>
    </row>
    <row r="31" customFormat="false" ht="12.75" hidden="false" customHeight="false" outlineLevel="0" collapsed="false">
      <c r="A31" s="74" t="s">
        <v>286</v>
      </c>
      <c r="B31" s="74" t="n">
        <v>30</v>
      </c>
    </row>
    <row r="33" customFormat="false" ht="12.75" hidden="false" customHeight="false" outlineLevel="0" collapsed="false">
      <c r="A33" s="84" t="s">
        <v>287</v>
      </c>
      <c r="B33" s="84" t="n">
        <f aca="false">B1*B31</f>
        <v>30000</v>
      </c>
    </row>
    <row r="35" customFormat="false" ht="12.75" hidden="false" customHeight="false" outlineLevel="0" collapsed="false">
      <c r="A35" s="74" t="s">
        <v>288</v>
      </c>
      <c r="B35" s="74" t="n">
        <v>5000</v>
      </c>
    </row>
    <row r="37" customFormat="false" ht="12.75" hidden="false" customHeight="false" outlineLevel="0" collapsed="false">
      <c r="A37" s="74" t="s">
        <v>289</v>
      </c>
      <c r="B37" s="74" t="n">
        <f aca="false">SUM(B33:B36)</f>
        <v>35000</v>
      </c>
    </row>
    <row r="39" customFormat="false" ht="12.75" hidden="false" customHeight="false" outlineLevel="0" collapsed="false">
      <c r="A39" s="84" t="s">
        <v>255</v>
      </c>
    </row>
    <row r="41" customFormat="false" ht="12.75" hidden="false" customHeight="false" outlineLevel="0" collapsed="false">
      <c r="A41" s="74" t="s">
        <v>290</v>
      </c>
      <c r="B41" s="74" t="n">
        <v>50000</v>
      </c>
    </row>
    <row r="42" customFormat="false" ht="12.75" hidden="false" customHeight="false" outlineLevel="0" collapsed="false">
      <c r="A42" s="74" t="s">
        <v>287</v>
      </c>
      <c r="B42" s="74" t="n">
        <f aca="false">B19*B41</f>
        <v>50000</v>
      </c>
    </row>
    <row r="44" customFormat="false" ht="12.75" hidden="false" customHeight="false" outlineLevel="0" collapsed="false">
      <c r="A44" s="74" t="s">
        <v>291</v>
      </c>
      <c r="B44" s="74" t="n">
        <v>10</v>
      </c>
    </row>
    <row r="46" customFormat="false" ht="12.75" hidden="false" customHeight="false" outlineLevel="0" collapsed="false">
      <c r="A46" s="74" t="s">
        <v>258</v>
      </c>
      <c r="B46" s="91" t="n">
        <v>0.05</v>
      </c>
    </row>
    <row r="47" customFormat="false" ht="12.75" hidden="false" customHeight="false" outlineLevel="0" collapsed="false">
      <c r="A47" s="74" t="s">
        <v>259</v>
      </c>
      <c r="B47" s="74" t="n">
        <v>5000</v>
      </c>
    </row>
    <row r="49" customFormat="false" ht="12.75" hidden="false" customHeight="false" outlineLevel="0" collapsed="false">
      <c r="B49" s="80" t="s">
        <v>28</v>
      </c>
    </row>
    <row r="50" customFormat="false" ht="12.75" hidden="false" customHeight="false" outlineLevel="0" collapsed="false">
      <c r="A50" s="74" t="s">
        <v>260</v>
      </c>
      <c r="B50" s="74" t="n">
        <f aca="false">ROUND((B42-B47)/B44,2)</f>
        <v>4500</v>
      </c>
    </row>
    <row r="51" customFormat="false" ht="12.75" hidden="false" customHeight="false" outlineLevel="0" collapsed="false">
      <c r="A51" s="74" t="s">
        <v>261</v>
      </c>
      <c r="B51" s="74" t="n">
        <f aca="false">ROUND(((B42-B47)/2)*B46,0)</f>
        <v>1125</v>
      </c>
    </row>
    <row r="52" customFormat="false" ht="12.75" hidden="false" customHeight="false" outlineLevel="0" collapsed="false">
      <c r="A52" s="84" t="s">
        <v>292</v>
      </c>
      <c r="B52" s="96" t="n">
        <f aca="false">SUM(B50:B51)</f>
        <v>5625</v>
      </c>
    </row>
    <row r="54" customFormat="false" ht="12.75" hidden="false" customHeight="false" outlineLevel="0" collapsed="false">
      <c r="A54" s="84" t="s">
        <v>293</v>
      </c>
    </row>
    <row r="56" customFormat="false" ht="12.75" hidden="false" customHeight="false" outlineLevel="0" collapsed="false">
      <c r="A56" s="74" t="s">
        <v>294</v>
      </c>
      <c r="B56" s="74" t="n">
        <v>11</v>
      </c>
    </row>
    <row r="58" customFormat="false" ht="12.75" hidden="false" customHeight="false" outlineLevel="0" collapsed="false">
      <c r="A58" s="74" t="s">
        <v>295</v>
      </c>
      <c r="B58" s="74" t="n">
        <v>3</v>
      </c>
    </row>
    <row r="60" customFormat="false" ht="12.75" hidden="false" customHeight="false" outlineLevel="0" collapsed="false">
      <c r="A60" s="74" t="s">
        <v>296</v>
      </c>
      <c r="B60" s="74" t="n">
        <f aca="false">B56*B58</f>
        <v>33</v>
      </c>
    </row>
    <row r="62" customFormat="false" ht="12.75" hidden="false" customHeight="false" outlineLevel="0" collapsed="false">
      <c r="A62" s="74" t="s">
        <v>297</v>
      </c>
      <c r="B62" s="74" t="n">
        <v>5000</v>
      </c>
    </row>
    <row r="64" customFormat="false" ht="12.75" hidden="false" customHeight="false" outlineLevel="0" collapsed="false">
      <c r="A64" s="74" t="s">
        <v>298</v>
      </c>
      <c r="B64" s="74" t="n">
        <f aca="false">B60*B62</f>
        <v>165000</v>
      </c>
    </row>
    <row r="66" customFormat="false" ht="12.75" hidden="false" customHeight="false" outlineLevel="0" collapsed="false">
      <c r="A66" s="74" t="s">
        <v>299</v>
      </c>
    </row>
    <row r="68" customFormat="false" ht="12.75" hidden="false" customHeight="false" outlineLevel="0" collapsed="false">
      <c r="A68" s="74" t="s">
        <v>287</v>
      </c>
      <c r="B68" s="74" t="n">
        <f aca="false">B64</f>
        <v>165000</v>
      </c>
    </row>
    <row r="69" customFormat="false" ht="12.75" hidden="false" customHeight="false" outlineLevel="0" collapsed="false">
      <c r="A69" s="74" t="s">
        <v>300</v>
      </c>
      <c r="B69" s="74" t="n">
        <v>20</v>
      </c>
    </row>
    <row r="71" customFormat="false" ht="12.75" hidden="false" customHeight="false" outlineLevel="0" collapsed="false">
      <c r="A71" s="74" t="s">
        <v>258</v>
      </c>
      <c r="B71" s="91" t="n">
        <v>0.05</v>
      </c>
    </row>
    <row r="72" customFormat="false" ht="12.75" hidden="false" customHeight="false" outlineLevel="0" collapsed="false">
      <c r="A72" s="74" t="s">
        <v>259</v>
      </c>
      <c r="B72" s="74" t="n">
        <v>0</v>
      </c>
    </row>
    <row r="74" customFormat="false" ht="12.75" hidden="false" customHeight="false" outlineLevel="0" collapsed="false">
      <c r="B74" s="80" t="s">
        <v>28</v>
      </c>
    </row>
    <row r="75" customFormat="false" ht="12.75" hidden="false" customHeight="false" outlineLevel="0" collapsed="false">
      <c r="A75" s="74" t="s">
        <v>260</v>
      </c>
      <c r="B75" s="74" t="n">
        <f aca="false">ROUND((B68-$B72)/$B69,2)</f>
        <v>8250</v>
      </c>
    </row>
    <row r="76" customFormat="false" ht="12.75" hidden="false" customHeight="false" outlineLevel="0" collapsed="false">
      <c r="A76" s="74" t="s">
        <v>261</v>
      </c>
      <c r="B76" s="74" t="n">
        <f aca="false">ROUND((B68/2)*B71,0)</f>
        <v>4125</v>
      </c>
    </row>
    <row r="77" customFormat="false" ht="12.75" hidden="false" customHeight="false" outlineLevel="0" collapsed="false">
      <c r="A77" s="84" t="s">
        <v>292</v>
      </c>
      <c r="B77" s="96" t="n">
        <f aca="false">SUM(B75:B76)</f>
        <v>12375</v>
      </c>
    </row>
    <row r="79" customFormat="false" ht="12.75" hidden="false" customHeight="false" outlineLevel="0" collapsed="false">
      <c r="A79" s="74" t="s">
        <v>51</v>
      </c>
    </row>
    <row r="81" customFormat="false" ht="12.75" hidden="false" customHeight="false" outlineLevel="0" collapsed="false">
      <c r="A81" s="84" t="s">
        <v>301</v>
      </c>
      <c r="B81" s="74" t="s">
        <v>302</v>
      </c>
      <c r="C81" s="80" t="s">
        <v>303</v>
      </c>
      <c r="D81" s="80" t="s">
        <v>304</v>
      </c>
      <c r="E81" s="80" t="s">
        <v>55</v>
      </c>
    </row>
    <row r="82" customFormat="false" ht="12.75" hidden="false" customHeight="false" outlineLevel="0" collapsed="false">
      <c r="B82" s="80" t="s">
        <v>28</v>
      </c>
      <c r="C82" s="80"/>
      <c r="D82" s="80" t="s">
        <v>179</v>
      </c>
      <c r="E82" s="80" t="s">
        <v>28</v>
      </c>
    </row>
    <row r="83" customFormat="false" ht="12.75" hidden="false" customHeight="false" outlineLevel="0" collapsed="false">
      <c r="A83" s="74" t="s">
        <v>305</v>
      </c>
      <c r="B83" s="80" t="n">
        <v>35</v>
      </c>
      <c r="C83" s="98" t="n">
        <v>0.7</v>
      </c>
      <c r="D83" s="74" t="n">
        <f aca="false">ROUND(B$1*C83,0)</f>
        <v>700</v>
      </c>
      <c r="E83" s="74" t="n">
        <f aca="false">B83*D83</f>
        <v>24500</v>
      </c>
    </row>
    <row r="84" customFormat="false" ht="12.75" hidden="false" customHeight="false" outlineLevel="0" collapsed="false">
      <c r="A84" s="74" t="s">
        <v>306</v>
      </c>
      <c r="B84" s="80" t="n">
        <v>42</v>
      </c>
      <c r="C84" s="98" t="n">
        <v>0.2</v>
      </c>
      <c r="D84" s="74" t="n">
        <f aca="false">ROUND(B$1*C84,0)</f>
        <v>200</v>
      </c>
      <c r="E84" s="74" t="n">
        <f aca="false">B84*D84</f>
        <v>8400</v>
      </c>
    </row>
    <row r="85" customFormat="false" ht="12.75" hidden="false" customHeight="false" outlineLevel="0" collapsed="false">
      <c r="A85" s="74" t="s">
        <v>307</v>
      </c>
      <c r="B85" s="80" t="n">
        <v>58</v>
      </c>
      <c r="C85" s="98" t="n">
        <v>0.1</v>
      </c>
      <c r="D85" s="74" t="n">
        <f aca="false">ROUND(B$1*C85,0)</f>
        <v>100</v>
      </c>
      <c r="E85" s="74" t="n">
        <f aca="false">B85*D85</f>
        <v>5800</v>
      </c>
    </row>
    <row r="86" customFormat="false" ht="12.75" hidden="false" customHeight="false" outlineLevel="0" collapsed="false">
      <c r="A86" s="84" t="s">
        <v>308</v>
      </c>
      <c r="B86" s="84"/>
      <c r="D86" s="96" t="n">
        <f aca="false">SUM(D83:D85)</f>
        <v>1000</v>
      </c>
      <c r="E86" s="96" t="n">
        <f aca="false">SUM(E83:E85)</f>
        <v>38700</v>
      </c>
    </row>
    <row r="88" customFormat="false" ht="12.75" hidden="false" customHeight="false" outlineLevel="0" collapsed="false">
      <c r="A88" s="74" t="s">
        <v>165</v>
      </c>
      <c r="B88" s="74" t="n">
        <f aca="false">General!C10</f>
        <v>29</v>
      </c>
    </row>
    <row r="90" customFormat="false" ht="12.75" hidden="false" customHeight="false" outlineLevel="0" collapsed="false">
      <c r="A90" s="84" t="s">
        <v>309</v>
      </c>
      <c r="B90" s="84" t="n">
        <f aca="false">D86*B88</f>
        <v>29000</v>
      </c>
    </row>
    <row r="92" customFormat="false" ht="12.75" hidden="false" customHeight="false" outlineLevel="0" collapsed="false">
      <c r="A92" s="74" t="s">
        <v>310</v>
      </c>
    </row>
    <row r="93" customFormat="false" ht="12.75" hidden="false" customHeight="false" outlineLevel="0" collapsed="false">
      <c r="A93" s="74" t="s">
        <v>63</v>
      </c>
      <c r="B93" s="80" t="s">
        <v>28</v>
      </c>
    </row>
    <row r="94" customFormat="false" ht="12.75" hidden="false" customHeight="false" outlineLevel="0" collapsed="false">
      <c r="A94" s="74" t="s">
        <v>56</v>
      </c>
      <c r="B94" s="74" t="n">
        <f aca="false">B13</f>
        <v>26315</v>
      </c>
    </row>
    <row r="95" customFormat="false" ht="12.75" hidden="false" customHeight="false" outlineLevel="0" collapsed="false">
      <c r="A95" s="74" t="s">
        <v>311</v>
      </c>
      <c r="B95" s="74" t="n">
        <f aca="false">B25</f>
        <v>12000</v>
      </c>
    </row>
    <row r="96" customFormat="false" ht="12.75" hidden="false" customHeight="false" outlineLevel="0" collapsed="false">
      <c r="A96" s="74" t="s">
        <v>312</v>
      </c>
      <c r="B96" s="74" t="n">
        <f aca="false">B37</f>
        <v>35000</v>
      </c>
    </row>
    <row r="97" customFormat="false" ht="12.75" hidden="false" customHeight="false" outlineLevel="0" collapsed="false">
      <c r="A97" s="74" t="s">
        <v>313</v>
      </c>
      <c r="B97" s="74" t="n">
        <f aca="false">B52+B77</f>
        <v>18000</v>
      </c>
    </row>
    <row r="98" customFormat="false" ht="12.75" hidden="false" customHeight="false" outlineLevel="0" collapsed="false">
      <c r="A98" s="84" t="s">
        <v>68</v>
      </c>
      <c r="B98" s="96" t="n">
        <f aca="false">SUM(B94:B97)</f>
        <v>91315</v>
      </c>
    </row>
    <row r="100" customFormat="false" ht="12.75" hidden="false" customHeight="false" outlineLevel="0" collapsed="false">
      <c r="A100" s="74" t="s">
        <v>51</v>
      </c>
    </row>
    <row r="101" customFormat="false" ht="12.75" hidden="false" customHeight="false" outlineLevel="0" collapsed="false">
      <c r="A101" s="74" t="s">
        <v>301</v>
      </c>
      <c r="B101" s="74" t="n">
        <f aca="false">E86</f>
        <v>38700</v>
      </c>
    </row>
    <row r="102" customFormat="false" ht="12.75" hidden="false" customHeight="false" outlineLevel="0" collapsed="false">
      <c r="A102" s="74" t="s">
        <v>314</v>
      </c>
      <c r="B102" s="74" t="n">
        <f aca="false">B90</f>
        <v>29000</v>
      </c>
    </row>
    <row r="103" customFormat="false" ht="12.75" hidden="false" customHeight="false" outlineLevel="0" collapsed="false">
      <c r="A103" s="84" t="s">
        <v>55</v>
      </c>
      <c r="B103" s="96" t="n">
        <f aca="false">SUM(B101:B102)</f>
        <v>67700</v>
      </c>
    </row>
    <row r="105" customFormat="false" ht="12.75" hidden="false" customHeight="false" outlineLevel="0" collapsed="false">
      <c r="A105" s="74" t="s">
        <v>315</v>
      </c>
      <c r="B105" s="96" t="n">
        <f aca="false">B98-B103</f>
        <v>23615</v>
      </c>
    </row>
    <row r="107" customFormat="false" ht="12.75" hidden="false" customHeight="false" outlineLevel="0" collapsed="false">
      <c r="A107" s="84" t="s">
        <v>72</v>
      </c>
      <c r="B107" s="84" t="n">
        <f aca="false">B105/D86</f>
        <v>23.615</v>
      </c>
    </row>
    <row r="110" customFormat="false" ht="12.75" hidden="false" customHeight="false" outlineLevel="0" collapsed="false">
      <c r="A110" s="74" t="s">
        <v>316</v>
      </c>
    </row>
    <row r="113" customFormat="false" ht="12.75" hidden="false" customHeight="false" outlineLevel="0" collapsed="false">
      <c r="A113" s="74" t="s">
        <v>317</v>
      </c>
      <c r="B113" s="80" t="s">
        <v>318</v>
      </c>
      <c r="C113" s="80" t="s">
        <v>319</v>
      </c>
      <c r="D113" s="80" t="s">
        <v>304</v>
      </c>
      <c r="E113" s="74" t="s">
        <v>320</v>
      </c>
    </row>
    <row r="114" customFormat="false" ht="12.75" hidden="false" customHeight="false" outlineLevel="0" collapsed="false">
      <c r="B114" s="80" t="s">
        <v>28</v>
      </c>
      <c r="D114" s="80" t="s">
        <v>179</v>
      </c>
      <c r="E114" s="80" t="s">
        <v>28</v>
      </c>
    </row>
    <row r="115" customFormat="false" ht="12.75" hidden="false" customHeight="false" outlineLevel="0" collapsed="false">
      <c r="A115" s="74" t="s">
        <v>305</v>
      </c>
      <c r="B115" s="74" t="n">
        <f aca="false">B83</f>
        <v>35</v>
      </c>
      <c r="C115" s="74" t="n">
        <f aca="false">ROUND(B115*0.01,2)</f>
        <v>0.35</v>
      </c>
      <c r="D115" s="74" t="n">
        <f aca="false">D83</f>
        <v>700</v>
      </c>
      <c r="E115" s="74" t="n">
        <f aca="false">C115*D115</f>
        <v>245</v>
      </c>
    </row>
    <row r="116" customFormat="false" ht="12.75" hidden="false" customHeight="false" outlineLevel="0" collapsed="false">
      <c r="A116" s="74" t="s">
        <v>306</v>
      </c>
      <c r="B116" s="74" t="n">
        <f aca="false">B84</f>
        <v>42</v>
      </c>
      <c r="C116" s="74" t="n">
        <f aca="false">ROUND(B116*0.01,2)</f>
        <v>0.42</v>
      </c>
      <c r="D116" s="74" t="n">
        <f aca="false">D84</f>
        <v>200</v>
      </c>
      <c r="E116" s="74" t="n">
        <f aca="false">C116*D116</f>
        <v>84</v>
      </c>
    </row>
    <row r="117" customFormat="false" ht="12.75" hidden="false" customHeight="false" outlineLevel="0" collapsed="false">
      <c r="A117" s="74" t="s">
        <v>307</v>
      </c>
      <c r="B117" s="74" t="n">
        <f aca="false">B85</f>
        <v>58</v>
      </c>
      <c r="C117" s="74" t="n">
        <f aca="false">ROUND(B117*0.01,2)</f>
        <v>0.58</v>
      </c>
      <c r="D117" s="74" t="n">
        <f aca="false">D85</f>
        <v>100</v>
      </c>
      <c r="E117" s="74" t="n">
        <f aca="false">C117*D117</f>
        <v>58</v>
      </c>
    </row>
    <row r="118" customFormat="false" ht="12.75" hidden="false" customHeight="false" outlineLevel="0" collapsed="false">
      <c r="D118" s="96" t="n">
        <f aca="false">SUM(D115:D117)</f>
        <v>1000</v>
      </c>
      <c r="E118" s="96" t="n">
        <f aca="false">SUM(E115:E117)</f>
        <v>387</v>
      </c>
    </row>
    <row r="120" customFormat="false" ht="12.75" hidden="false" customHeight="false" outlineLevel="0" collapsed="false">
      <c r="A120" s="74" t="s">
        <v>321</v>
      </c>
      <c r="E120" s="74" t="n">
        <f aca="false">E118/D118</f>
        <v>0.387</v>
      </c>
    </row>
    <row r="122" customFormat="false" ht="12.75" hidden="false" customHeight="false" outlineLevel="0" collapsed="false">
      <c r="A122" s="74" t="s">
        <v>322</v>
      </c>
    </row>
    <row r="124" customFormat="false" ht="12.75" hidden="false" customHeight="false" outlineLevel="0" collapsed="false">
      <c r="A124" s="74" t="s">
        <v>323</v>
      </c>
      <c r="B124" s="74" t="s">
        <v>324</v>
      </c>
      <c r="C124" s="74" t="s">
        <v>325</v>
      </c>
      <c r="D124" s="74" t="s">
        <v>321</v>
      </c>
      <c r="E124" s="74" t="s">
        <v>326</v>
      </c>
    </row>
    <row r="125" customFormat="false" ht="12.75" hidden="false" customHeight="false" outlineLevel="0" collapsed="false">
      <c r="B125" s="80" t="s">
        <v>28</v>
      </c>
      <c r="C125" s="80" t="s">
        <v>28</v>
      </c>
      <c r="D125" s="80" t="s">
        <v>28</v>
      </c>
      <c r="E125" s="80" t="s">
        <v>28</v>
      </c>
    </row>
    <row r="126" customFormat="false" ht="12.75" hidden="false" customHeight="false" outlineLevel="0" collapsed="false">
      <c r="A126" s="98" t="n">
        <v>-0.5</v>
      </c>
      <c r="B126" s="74" t="n">
        <f aca="false">ROUND(E$118*(A126*100),0)</f>
        <v>-19350</v>
      </c>
      <c r="C126" s="74" t="n">
        <f aca="false">B$105-B126</f>
        <v>42965</v>
      </c>
      <c r="D126" s="74" t="n">
        <f aca="false">ROUND(E$120*(A126*-100),2)</f>
        <v>19.35</v>
      </c>
      <c r="E126" s="74" t="n">
        <f aca="false">B$107+D126</f>
        <v>42.965</v>
      </c>
    </row>
    <row r="127" customFormat="false" ht="12.75" hidden="false" customHeight="false" outlineLevel="0" collapsed="false">
      <c r="A127" s="98" t="n">
        <v>-0.25</v>
      </c>
      <c r="B127" s="74" t="n">
        <f aca="false">ROUND(E$118*(A127*100),0)</f>
        <v>-9675</v>
      </c>
      <c r="C127" s="74" t="n">
        <f aca="false">B$105-B127</f>
        <v>33290</v>
      </c>
      <c r="D127" s="74" t="n">
        <f aca="false">ROUND(E$120*(A127*-100),2)</f>
        <v>9.68</v>
      </c>
      <c r="E127" s="74" t="n">
        <f aca="false">B$107+D127</f>
        <v>33.295</v>
      </c>
    </row>
    <row r="128" customFormat="false" ht="12.75" hidden="false" customHeight="false" outlineLevel="0" collapsed="false">
      <c r="A128" s="98" t="n">
        <v>-0.1</v>
      </c>
      <c r="B128" s="74" t="n">
        <f aca="false">ROUND(E$118*(A128*100),0)</f>
        <v>-3870</v>
      </c>
      <c r="C128" s="74" t="n">
        <f aca="false">B$105-B128</f>
        <v>27485</v>
      </c>
      <c r="D128" s="74" t="n">
        <f aca="false">ROUND(E$120*(A128*-100),2)</f>
        <v>3.87</v>
      </c>
      <c r="E128" s="74" t="n">
        <f aca="false">B$107+D128</f>
        <v>27.485</v>
      </c>
    </row>
    <row r="129" customFormat="false" ht="12.75" hidden="false" customHeight="false" outlineLevel="0" collapsed="false">
      <c r="A129" s="98" t="n">
        <v>0</v>
      </c>
      <c r="B129" s="74" t="n">
        <f aca="false">ROUND(E$118*(A129*100),0)</f>
        <v>0</v>
      </c>
      <c r="C129" s="74" t="n">
        <f aca="false">B$105-B129</f>
        <v>23615</v>
      </c>
      <c r="D129" s="74" t="n">
        <f aca="false">ROUND(E$120*(A129*-100),2)</f>
        <v>-0</v>
      </c>
      <c r="E129" s="74" t="n">
        <f aca="false">B$107+D129</f>
        <v>23.615</v>
      </c>
    </row>
    <row r="130" customFormat="false" ht="12.75" hidden="false" customHeight="false" outlineLevel="0" collapsed="false">
      <c r="A130" s="98" t="n">
        <v>0.1</v>
      </c>
      <c r="B130" s="74" t="n">
        <f aca="false">ROUND(E$118*(A130*100),0)</f>
        <v>3870</v>
      </c>
      <c r="C130" s="74" t="n">
        <f aca="false">B$105-B130</f>
        <v>19745</v>
      </c>
      <c r="D130" s="74" t="n">
        <f aca="false">ROUND(E$120*(A130*-100),2)</f>
        <v>-3.87</v>
      </c>
      <c r="E130" s="74" t="n">
        <f aca="false">B$107+D130</f>
        <v>19.745</v>
      </c>
    </row>
    <row r="131" customFormat="false" ht="12.75" hidden="false" customHeight="false" outlineLevel="0" collapsed="false">
      <c r="A131" s="98" t="n">
        <v>0.2</v>
      </c>
      <c r="B131" s="74" t="n">
        <f aca="false">ROUND(E$118*(A131*100),0)</f>
        <v>7740</v>
      </c>
      <c r="C131" s="74" t="n">
        <f aca="false">B$105-B131</f>
        <v>15875</v>
      </c>
      <c r="D131" s="74" t="n">
        <f aca="false">ROUND(E$120*(A131*-100),2)</f>
        <v>-7.74</v>
      </c>
      <c r="E131" s="74" t="n">
        <f aca="false">B$107+D131</f>
        <v>15.875</v>
      </c>
    </row>
    <row r="133" customFormat="false" ht="12.75" hidden="false" customHeight="false" outlineLevel="0" collapsed="false">
      <c r="A133" s="74" t="s">
        <v>41</v>
      </c>
    </row>
    <row r="135" customFormat="false" ht="12.75" hidden="false" customHeight="false" outlineLevel="0" collapsed="false">
      <c r="A135" s="74" t="s">
        <v>323</v>
      </c>
      <c r="B135" s="74" t="s">
        <v>41</v>
      </c>
      <c r="C135" s="74" t="s">
        <v>325</v>
      </c>
      <c r="D135" s="74" t="s">
        <v>326</v>
      </c>
    </row>
    <row r="136" customFormat="false" ht="12.75" hidden="false" customHeight="false" outlineLevel="0" collapsed="false">
      <c r="C136" s="80" t="s">
        <v>28</v>
      </c>
      <c r="D136" s="80" t="s">
        <v>28</v>
      </c>
    </row>
    <row r="137" customFormat="false" ht="12.75" hidden="false" customHeight="false" outlineLevel="0" collapsed="false">
      <c r="A137" s="98" t="n">
        <v>-0.5</v>
      </c>
      <c r="B137" s="98" t="n">
        <v>0.05</v>
      </c>
      <c r="C137" s="74" t="n">
        <f aca="false">ROUND(C126*$B137,0)</f>
        <v>2148</v>
      </c>
      <c r="D137" s="74" t="n">
        <f aca="false">ROUND(E126*$B137,0)</f>
        <v>2</v>
      </c>
    </row>
    <row r="138" customFormat="false" ht="12.75" hidden="false" customHeight="false" outlineLevel="0" collapsed="false">
      <c r="A138" s="98" t="n">
        <v>-0.25</v>
      </c>
      <c r="B138" s="98" t="n">
        <v>0.25</v>
      </c>
      <c r="C138" s="74" t="n">
        <f aca="false">ROUND(C127*$B138,0)</f>
        <v>8323</v>
      </c>
      <c r="D138" s="74" t="n">
        <f aca="false">ROUND(E127*$B138,0)</f>
        <v>8</v>
      </c>
    </row>
    <row r="139" customFormat="false" ht="12.75" hidden="false" customHeight="false" outlineLevel="0" collapsed="false">
      <c r="A139" s="98" t="n">
        <v>-0.1</v>
      </c>
      <c r="B139" s="98" t="n">
        <v>0.4</v>
      </c>
      <c r="C139" s="74" t="n">
        <f aca="false">ROUND(C128*$B139,0)</f>
        <v>10994</v>
      </c>
      <c r="D139" s="74" t="n">
        <f aca="false">ROUND(E128*$B139,0)</f>
        <v>11</v>
      </c>
    </row>
    <row r="140" customFormat="false" ht="12.75" hidden="false" customHeight="false" outlineLevel="0" collapsed="false">
      <c r="A140" s="98" t="n">
        <v>0</v>
      </c>
      <c r="B140" s="98" t="n">
        <v>0.15</v>
      </c>
      <c r="C140" s="74" t="n">
        <f aca="false">ROUND(C129*$B140,0)</f>
        <v>3542</v>
      </c>
      <c r="D140" s="74" t="n">
        <f aca="false">ROUND(E129*$B140,0)</f>
        <v>4</v>
      </c>
    </row>
    <row r="141" customFormat="false" ht="12.75" hidden="false" customHeight="false" outlineLevel="0" collapsed="false">
      <c r="A141" s="98" t="n">
        <v>0.1</v>
      </c>
      <c r="B141" s="98" t="n">
        <v>0.1</v>
      </c>
      <c r="C141" s="74" t="n">
        <f aca="false">ROUND(C130*$B141,0)</f>
        <v>1975</v>
      </c>
      <c r="D141" s="74" t="n">
        <f aca="false">ROUND(E130*$B141,0)</f>
        <v>2</v>
      </c>
    </row>
    <row r="142" customFormat="false" ht="12.75" hidden="false" customHeight="false" outlineLevel="0" collapsed="false">
      <c r="A142" s="98" t="n">
        <v>0.2</v>
      </c>
      <c r="B142" s="98" t="n">
        <v>0.05</v>
      </c>
      <c r="C142" s="74" t="n">
        <f aca="false">ROUND(C131*$B142,0)</f>
        <v>794</v>
      </c>
      <c r="D142" s="74" t="n">
        <f aca="false">ROUND(E131*$B142,0)</f>
        <v>1</v>
      </c>
    </row>
    <row r="143" customFormat="false" ht="12.75" hidden="false" customHeight="false" outlineLevel="0" collapsed="false">
      <c r="B143" s="98" t="n">
        <f aca="false">SUM(B137:B142)</f>
        <v>1</v>
      </c>
      <c r="C143" s="74" t="n">
        <f aca="false">ROUND(C132*$B143,0)</f>
        <v>0</v>
      </c>
      <c r="D143" s="74" t="n">
        <f aca="false">ROUND(E132*$B143,0)</f>
        <v>0</v>
      </c>
    </row>
    <row r="144" customFormat="false" ht="12.75" hidden="false" customHeight="false" outlineLevel="0" collapsed="false">
      <c r="C144" s="96" t="n">
        <f aca="false">SUM(C137:C143)</f>
        <v>27776</v>
      </c>
      <c r="D144" s="96" t="n">
        <f aca="false">SUM(D137:D143)</f>
        <v>2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33.99"/>
    <col collapsed="false" customWidth="true" hidden="false" outlineLevel="0" max="2" min="2" style="99" width="4.14"/>
    <col collapsed="false" customWidth="true" hidden="false" outlineLevel="0" max="3" min="3" style="99" width="7.42"/>
    <col collapsed="false" customWidth="true" hidden="false" outlineLevel="0" max="4" min="4" style="99" width="11.99"/>
    <col collapsed="false" customWidth="true" hidden="false" outlineLevel="0" max="5" min="5" style="99" width="6.56"/>
    <col collapsed="false" customWidth="true" hidden="false" outlineLevel="0" max="6" min="6" style="99" width="24.13"/>
    <col collapsed="false" customWidth="false" hidden="false" outlineLevel="0" max="257" min="7" style="99" width="9.14"/>
  </cols>
  <sheetData>
    <row r="1" customFormat="false" ht="11.25" hidden="false" customHeight="false" outlineLevel="0" collapsed="false">
      <c r="D1" s="100" t="s">
        <v>327</v>
      </c>
      <c r="E1" s="100"/>
    </row>
    <row r="2" customFormat="false" ht="11.25" hidden="false" customHeight="false" outlineLevel="0" collapsed="false">
      <c r="A2" s="101" t="s">
        <v>328</v>
      </c>
      <c r="D2" s="102"/>
      <c r="E2" s="102"/>
    </row>
    <row r="4" customFormat="false" ht="11.25" hidden="false" customHeight="false" outlineLevel="0" collapsed="false">
      <c r="A4" s="103" t="s">
        <v>329</v>
      </c>
      <c r="B4" s="103"/>
      <c r="C4" s="103"/>
    </row>
    <row r="5" customFormat="false" ht="11.25" hidden="false" customHeight="false" outlineLevel="0" collapsed="false">
      <c r="A5" s="103"/>
      <c r="B5" s="103"/>
      <c r="C5" s="103"/>
    </row>
    <row r="6" customFormat="false" ht="11.25" hidden="false" customHeight="false" outlineLevel="0" collapsed="false">
      <c r="A6" s="99" t="s">
        <v>272</v>
      </c>
      <c r="C6" s="104" t="n">
        <f aca="false">'Glass Collection'!B5</f>
        <v>2</v>
      </c>
    </row>
    <row r="7" customFormat="false" ht="11.25" hidden="false" customHeight="false" outlineLevel="0" collapsed="false">
      <c r="A7" s="103"/>
      <c r="B7" s="103"/>
      <c r="C7" s="103"/>
    </row>
    <row r="8" customFormat="false" ht="11.25" hidden="false" customHeight="false" outlineLevel="0" collapsed="false">
      <c r="A8" s="99" t="s">
        <v>330</v>
      </c>
      <c r="C8" s="99" t="n">
        <f aca="false">'Glass Collection'!B7</f>
        <v>5.5</v>
      </c>
    </row>
    <row r="9" customFormat="false" ht="11.25" hidden="false" customHeight="false" outlineLevel="0" collapsed="false">
      <c r="A9" s="99" t="s">
        <v>331</v>
      </c>
      <c r="C9" s="104" t="n">
        <f aca="false">C8*General!B18*General!B20</f>
        <v>10611.1005</v>
      </c>
    </row>
    <row r="11" customFormat="false" ht="11.25" hidden="false" customHeight="false" outlineLevel="0" collapsed="false">
      <c r="C11" s="105" t="s">
        <v>28</v>
      </c>
    </row>
    <row r="12" customFormat="false" ht="11.25" hidden="false" customHeight="false" outlineLevel="0" collapsed="false">
      <c r="A12" s="99" t="s">
        <v>275</v>
      </c>
      <c r="C12" s="104" t="n">
        <f aca="false">C9*C6</f>
        <v>21222.201</v>
      </c>
    </row>
    <row r="13" customFormat="false" ht="11.25" hidden="false" customHeight="false" outlineLevel="0" collapsed="false">
      <c r="A13" s="99" t="s">
        <v>276</v>
      </c>
      <c r="B13" s="106" t="n">
        <f aca="false">General!B22</f>
        <v>0.09</v>
      </c>
      <c r="C13" s="104" t="n">
        <f aca="false">ROUND(C$12*B13,0)</f>
        <v>1910</v>
      </c>
    </row>
    <row r="14" customFormat="false" ht="11.25" hidden="false" customHeight="false" outlineLevel="0" collapsed="false">
      <c r="A14" s="99" t="s">
        <v>249</v>
      </c>
      <c r="B14" s="106" t="n">
        <f aca="false">General!B23</f>
        <v>0.15</v>
      </c>
      <c r="C14" s="104" t="n">
        <f aca="false">ROUND(C$12*B14,0)</f>
        <v>3183</v>
      </c>
    </row>
    <row r="15" customFormat="false" ht="11.25" hidden="false" customHeight="false" outlineLevel="0" collapsed="false">
      <c r="A15" s="101" t="s">
        <v>271</v>
      </c>
      <c r="C15" s="107" t="n">
        <f aca="false">SUM(C12:C14)</f>
        <v>26315.201</v>
      </c>
    </row>
    <row r="16" customFormat="false" ht="11.25" hidden="false" customHeight="false" outlineLevel="0" collapsed="false">
      <c r="C16" s="104"/>
    </row>
    <row r="17" customFormat="false" ht="11.25" hidden="false" customHeight="false" outlineLevel="0" collapsed="false">
      <c r="A17" s="101" t="s">
        <v>332</v>
      </c>
      <c r="B17" s="101"/>
      <c r="C17" s="108" t="n">
        <f aca="false">'Glass Collection'!B23</f>
        <v>12000</v>
      </c>
    </row>
    <row r="19" customFormat="false" ht="11.25" hidden="false" customHeight="false" outlineLevel="0" collapsed="false">
      <c r="A19" s="103" t="s">
        <v>288</v>
      </c>
      <c r="B19" s="103"/>
      <c r="C19" s="109" t="n">
        <f aca="false">'Glass Collection'!B35</f>
        <v>5000</v>
      </c>
    </row>
    <row r="21" customFormat="false" ht="11.25" hidden="false" customHeight="false" outlineLevel="0" collapsed="false">
      <c r="A21" s="101" t="s">
        <v>255</v>
      </c>
      <c r="B21" s="101"/>
    </row>
    <row r="22" customFormat="false" ht="11.25" hidden="false" customHeight="false" outlineLevel="0" collapsed="false">
      <c r="A22" s="101"/>
      <c r="B22" s="101"/>
    </row>
    <row r="23" customFormat="false" ht="11.25" hidden="false" customHeight="false" outlineLevel="0" collapsed="false">
      <c r="A23" s="99" t="s">
        <v>258</v>
      </c>
      <c r="C23" s="106" t="n">
        <f aca="false">'Glass Collection'!B46</f>
        <v>0.05</v>
      </c>
    </row>
    <row r="24" customFormat="false" ht="11.25" hidden="false" customHeight="false" outlineLevel="0" collapsed="false">
      <c r="A24" s="101"/>
      <c r="B24" s="101"/>
    </row>
    <row r="25" customFormat="false" ht="11.25" hidden="false" customHeight="false" outlineLevel="0" collapsed="false">
      <c r="C25" s="110" t="s">
        <v>333</v>
      </c>
      <c r="D25" s="110" t="s">
        <v>334</v>
      </c>
      <c r="E25" s="111" t="s">
        <v>308</v>
      </c>
    </row>
    <row r="26" customFormat="false" ht="11.25" hidden="false" customHeight="false" outlineLevel="0" collapsed="false">
      <c r="C26" s="110" t="s">
        <v>28</v>
      </c>
      <c r="D26" s="110" t="s">
        <v>28</v>
      </c>
      <c r="E26" s="111"/>
    </row>
    <row r="27" customFormat="false" ht="11.25" hidden="false" customHeight="false" outlineLevel="0" collapsed="false">
      <c r="A27" s="99" t="s">
        <v>335</v>
      </c>
      <c r="B27" s="101"/>
      <c r="C27" s="104" t="n">
        <f aca="false">'Glass Collection'!B41</f>
        <v>50000</v>
      </c>
      <c r="D27" s="104" t="n">
        <f aca="false">'Glass Collection'!B62</f>
        <v>5000</v>
      </c>
    </row>
    <row r="28" customFormat="false" ht="11.25" hidden="false" customHeight="false" outlineLevel="0" collapsed="false">
      <c r="A28" s="99" t="s">
        <v>259</v>
      </c>
      <c r="C28" s="104" t="n">
        <f aca="false">'Glass Collection'!B47</f>
        <v>5000</v>
      </c>
      <c r="D28" s="99" t="n">
        <f aca="false">'Glass Collection'!B72</f>
        <v>0</v>
      </c>
    </row>
    <row r="29" customFormat="false" ht="11.25" hidden="false" customHeight="false" outlineLevel="0" collapsed="false">
      <c r="C29" s="104"/>
    </row>
    <row r="30" customFormat="false" ht="11.25" hidden="false" customHeight="false" outlineLevel="0" collapsed="false">
      <c r="C30" s="105" t="s">
        <v>336</v>
      </c>
      <c r="D30" s="111" t="s">
        <v>336</v>
      </c>
    </row>
    <row r="31" customFormat="false" ht="11.25" hidden="false" customHeight="false" outlineLevel="0" collapsed="false">
      <c r="A31" s="99" t="s">
        <v>337</v>
      </c>
      <c r="B31" s="101"/>
      <c r="C31" s="104" t="n">
        <f aca="false">'Glass Collection'!B44</f>
        <v>10</v>
      </c>
      <c r="D31" s="104" t="n">
        <f aca="false">'Glass Collection'!B69</f>
        <v>20</v>
      </c>
    </row>
    <row r="32" customFormat="false" ht="11.25" hidden="false" customHeight="false" outlineLevel="0" collapsed="false">
      <c r="C32" s="111"/>
      <c r="D32" s="111"/>
    </row>
    <row r="33" customFormat="false" ht="11.25" hidden="false" customHeight="false" outlineLevel="0" collapsed="false">
      <c r="A33" s="99" t="s">
        <v>338</v>
      </c>
      <c r="C33" s="104" t="n">
        <f aca="false">ROUND((C27-C28)/C31,2)</f>
        <v>4500</v>
      </c>
      <c r="D33" s="104" t="n">
        <f aca="false">ROUND((D27-D28)/D31,2)</f>
        <v>250</v>
      </c>
    </row>
    <row r="34" customFormat="false" ht="11.25" hidden="false" customHeight="false" outlineLevel="0" collapsed="false">
      <c r="A34" s="99" t="s">
        <v>339</v>
      </c>
      <c r="C34" s="104" t="n">
        <f aca="false">ROUND(((C27-C28)/2)*$C23,0)</f>
        <v>1125</v>
      </c>
      <c r="D34" s="104" t="n">
        <f aca="false">ROUND(((D27-D28)/2)*$C23,0)</f>
        <v>125</v>
      </c>
    </row>
    <row r="35" customFormat="false" ht="11.25" hidden="false" customHeight="false" outlineLevel="0" collapsed="false">
      <c r="A35" s="99" t="s">
        <v>340</v>
      </c>
      <c r="B35" s="101"/>
      <c r="C35" s="107" t="n">
        <f aca="false">SUM(C33:C34)</f>
        <v>5625</v>
      </c>
      <c r="D35" s="107" t="n">
        <f aca="false">SUM(D33:D34)</f>
        <v>375</v>
      </c>
    </row>
    <row r="36" customFormat="false" ht="11.25" hidden="false" customHeight="false" outlineLevel="0" collapsed="false">
      <c r="A36" s="101"/>
      <c r="B36" s="101"/>
    </row>
    <row r="37" customFormat="false" ht="11.25" hidden="false" customHeight="false" outlineLevel="0" collapsed="false">
      <c r="A37" s="99" t="s">
        <v>280</v>
      </c>
      <c r="B37" s="101"/>
      <c r="C37" s="104" t="n">
        <f aca="false">'Glass Collection'!B19</f>
        <v>1</v>
      </c>
      <c r="D37" s="104"/>
      <c r="E37" s="104"/>
    </row>
    <row r="38" customFormat="false" ht="11.25" hidden="false" customHeight="false" outlineLevel="0" collapsed="false">
      <c r="A38" s="99" t="s">
        <v>294</v>
      </c>
      <c r="D38" s="104" t="n">
        <f aca="false">'Glass Collection'!B56</f>
        <v>11</v>
      </c>
    </row>
    <row r="39" customFormat="false" ht="11.25" hidden="false" customHeight="false" outlineLevel="0" collapsed="false">
      <c r="A39" s="99" t="s">
        <v>341</v>
      </c>
      <c r="B39" s="101"/>
      <c r="D39" s="104" t="n">
        <f aca="false">'Glass Collection'!B58</f>
        <v>3</v>
      </c>
    </row>
    <row r="40" customFormat="false" ht="11.25" hidden="false" customHeight="false" outlineLevel="0" collapsed="false">
      <c r="A40" s="99" t="s">
        <v>342</v>
      </c>
      <c r="D40" s="104" t="n">
        <f aca="false">D38*D39</f>
        <v>33</v>
      </c>
    </row>
    <row r="41" customFormat="false" ht="11.25" hidden="false" customHeight="false" outlineLevel="0" collapsed="false">
      <c r="D41" s="104"/>
    </row>
    <row r="42" customFormat="false" ht="11.25" hidden="false" customHeight="false" outlineLevel="0" collapsed="false">
      <c r="C42" s="111" t="s">
        <v>28</v>
      </c>
      <c r="D42" s="111" t="s">
        <v>28</v>
      </c>
      <c r="E42" s="111" t="s">
        <v>28</v>
      </c>
    </row>
    <row r="43" customFormat="false" ht="11.25" hidden="false" customHeight="false" outlineLevel="0" collapsed="false">
      <c r="A43" s="99" t="s">
        <v>343</v>
      </c>
      <c r="C43" s="104" t="n">
        <f aca="false">C33*C37</f>
        <v>4500</v>
      </c>
      <c r="D43" s="104" t="n">
        <f aca="false">D33*D40</f>
        <v>8250</v>
      </c>
      <c r="E43" s="104" t="n">
        <f aca="false">SUM(C43:D43)</f>
        <v>12750</v>
      </c>
    </row>
    <row r="44" customFormat="false" ht="11.25" hidden="false" customHeight="false" outlineLevel="0" collapsed="false">
      <c r="A44" s="99" t="s">
        <v>344</v>
      </c>
      <c r="C44" s="104" t="n">
        <f aca="false">C34*C37</f>
        <v>1125</v>
      </c>
      <c r="D44" s="104" t="n">
        <f aca="false">D34*D40</f>
        <v>4125</v>
      </c>
      <c r="E44" s="104" t="n">
        <f aca="false">SUM(C44:D44)</f>
        <v>5250</v>
      </c>
    </row>
    <row r="45" customFormat="false" ht="11.25" hidden="false" customHeight="false" outlineLevel="0" collapsed="false">
      <c r="A45" s="101" t="s">
        <v>292</v>
      </c>
      <c r="B45" s="101"/>
      <c r="C45" s="107" t="n">
        <f aca="false">SUM(C43:C44)</f>
        <v>5625</v>
      </c>
      <c r="D45" s="107" t="n">
        <f aca="false">SUM(D43:D44)</f>
        <v>12375</v>
      </c>
      <c r="E45" s="107" t="n">
        <f aca="false">SUM(E43:E44)</f>
        <v>18000</v>
      </c>
    </row>
  </sheetData>
  <mergeCells count="1">
    <mergeCell ref="D1:E1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6.99"/>
    <col collapsed="false" customWidth="true" hidden="false" outlineLevel="0" max="2" min="2" style="112" width="14.85"/>
    <col collapsed="false" customWidth="true" hidden="false" outlineLevel="0" max="3" min="3" style="112" width="12.85"/>
    <col collapsed="false" customWidth="true" hidden="false" outlineLevel="0" max="4" min="4" style="112" width="17.99"/>
    <col collapsed="false" customWidth="true" hidden="false" outlineLevel="0" max="5" min="5" style="112" width="12.7"/>
    <col collapsed="false" customWidth="false" hidden="false" outlineLevel="0" max="257" min="6" style="112" width="9.14"/>
  </cols>
  <sheetData>
    <row r="1" customFormat="false" ht="12.75" hidden="false" customHeight="false" outlineLevel="0" collapsed="false">
      <c r="D1" s="113" t="s">
        <v>327</v>
      </c>
      <c r="E1" s="113"/>
    </row>
    <row r="2" customFormat="false" ht="12.75" hidden="false" customHeight="false" outlineLevel="0" collapsed="false">
      <c r="A2" s="114" t="s">
        <v>328</v>
      </c>
      <c r="D2" s="115"/>
      <c r="E2" s="115"/>
    </row>
    <row r="3" customFormat="false" ht="12.75" hidden="false" customHeight="false" outlineLevel="0" collapsed="false">
      <c r="D3" s="115"/>
      <c r="E3" s="115"/>
    </row>
    <row r="4" customFormat="false" ht="12.75" hidden="false" customHeight="false" outlineLevel="0" collapsed="false">
      <c r="A4" s="114" t="s">
        <v>301</v>
      </c>
      <c r="C4" s="112" t="s">
        <v>302</v>
      </c>
      <c r="D4" s="71" t="s">
        <v>303</v>
      </c>
      <c r="E4" s="71" t="s">
        <v>304</v>
      </c>
      <c r="F4" s="71" t="s">
        <v>55</v>
      </c>
    </row>
    <row r="5" customFormat="false" ht="12.75" hidden="false" customHeight="false" outlineLevel="0" collapsed="false">
      <c r="C5" s="71" t="s">
        <v>28</v>
      </c>
      <c r="D5" s="71"/>
      <c r="E5" s="71" t="s">
        <v>179</v>
      </c>
      <c r="F5" s="71" t="s">
        <v>28</v>
      </c>
    </row>
    <row r="6" customFormat="false" ht="12.75" hidden="false" customHeight="false" outlineLevel="0" collapsed="false">
      <c r="A6" s="112" t="s">
        <v>305</v>
      </c>
      <c r="C6" s="71" t="n">
        <f aca="false">'Glass Collection'!B115</f>
        <v>35</v>
      </c>
      <c r="D6" s="98" t="n">
        <v>0.7</v>
      </c>
      <c r="E6" s="116" t="e">
        <f aca="false">ROUND(#REF!*D6,0)</f>
        <v>#VALUE!</v>
      </c>
      <c r="F6" s="116" t="e">
        <f aca="false">C6*E6</f>
        <v>#VALUE!</v>
      </c>
    </row>
    <row r="7" customFormat="false" ht="12.75" hidden="false" customHeight="false" outlineLevel="0" collapsed="false">
      <c r="A7" s="112" t="s">
        <v>306</v>
      </c>
      <c r="C7" s="71" t="n">
        <f aca="false">'Glass Collection'!B116</f>
        <v>42</v>
      </c>
      <c r="D7" s="98" t="n">
        <v>0.2</v>
      </c>
      <c r="E7" s="116" t="e">
        <f aca="false">ROUND(#REF!*D7,0)</f>
        <v>#VALUE!</v>
      </c>
      <c r="F7" s="116" t="e">
        <f aca="false">C7*E7</f>
        <v>#VALUE!</v>
      </c>
    </row>
    <row r="8" customFormat="false" ht="12.75" hidden="false" customHeight="false" outlineLevel="0" collapsed="false">
      <c r="A8" s="112" t="s">
        <v>307</v>
      </c>
      <c r="C8" s="71" t="n">
        <f aca="false">'Glass Collection'!B117</f>
        <v>58</v>
      </c>
      <c r="D8" s="98" t="n">
        <v>0.1</v>
      </c>
      <c r="E8" s="116" t="e">
        <f aca="false">ROUND(#REF!*D8,0)</f>
        <v>#VALUE!</v>
      </c>
      <c r="F8" s="116" t="e">
        <f aca="false">C8*E8</f>
        <v>#VALUE!</v>
      </c>
    </row>
    <row r="9" customFormat="false" ht="12.75" hidden="false" customHeight="false" outlineLevel="0" collapsed="false">
      <c r="A9" s="114" t="s">
        <v>308</v>
      </c>
      <c r="C9" s="114"/>
      <c r="E9" s="117" t="e">
        <f aca="false">SUM(E6:E8)</f>
        <v>#VALUE!</v>
      </c>
      <c r="F9" s="117" t="e">
        <f aca="false">SUM(F6:F8)</f>
        <v>#VALUE!</v>
      </c>
    </row>
    <row r="11" customFormat="false" ht="12.75" hidden="false" customHeight="false" outlineLevel="0" collapsed="false">
      <c r="A11" s="112" t="s">
        <v>165</v>
      </c>
      <c r="B11" s="112" t="n">
        <f aca="false">General!C10</f>
        <v>29</v>
      </c>
    </row>
    <row r="13" customFormat="false" ht="12.75" hidden="false" customHeight="false" outlineLevel="0" collapsed="false">
      <c r="A13" s="114" t="s">
        <v>309</v>
      </c>
      <c r="B13" s="114" t="e">
        <f aca="false">E9*B11</f>
        <v>#VALUE!</v>
      </c>
    </row>
    <row r="15" customFormat="false" ht="12.75" hidden="false" customHeight="false" outlineLevel="0" collapsed="false">
      <c r="A15" s="112" t="s">
        <v>310</v>
      </c>
    </row>
    <row r="16" customFormat="false" ht="12.75" hidden="false" customHeight="false" outlineLevel="0" collapsed="false">
      <c r="A16" s="112" t="s">
        <v>63</v>
      </c>
      <c r="B16" s="71" t="s">
        <v>28</v>
      </c>
    </row>
    <row r="17" customFormat="false" ht="12.75" hidden="false" customHeight="false" outlineLevel="0" collapsed="false">
      <c r="A17" s="112" t="s">
        <v>56</v>
      </c>
      <c r="B17" s="116" t="n">
        <f aca="false">'Appendix C43'!C15</f>
        <v>26315.201</v>
      </c>
    </row>
    <row r="18" customFormat="false" ht="12.75" hidden="false" customHeight="false" outlineLevel="0" collapsed="false">
      <c r="A18" s="112" t="s">
        <v>311</v>
      </c>
      <c r="B18" s="116" t="n">
        <f aca="false">'Appendix C43'!C17</f>
        <v>12000</v>
      </c>
    </row>
    <row r="19" customFormat="false" ht="12.75" hidden="false" customHeight="false" outlineLevel="0" collapsed="false">
      <c r="A19" s="112" t="s">
        <v>312</v>
      </c>
      <c r="B19" s="116" t="e">
        <f aca="false">#REF!</f>
        <v>#REF!</v>
      </c>
    </row>
    <row r="20" customFormat="false" ht="12.75" hidden="false" customHeight="false" outlineLevel="0" collapsed="false">
      <c r="A20" s="112" t="s">
        <v>313</v>
      </c>
      <c r="B20" s="116" t="n">
        <f aca="false">'Appendix C43'!E45</f>
        <v>18000</v>
      </c>
    </row>
    <row r="21" customFormat="false" ht="12.75" hidden="false" customHeight="false" outlineLevel="0" collapsed="false">
      <c r="A21" s="114" t="s">
        <v>68</v>
      </c>
      <c r="B21" s="117" t="e">
        <f aca="false">SUM(B17:B20)</f>
        <v>#REF!</v>
      </c>
    </row>
    <row r="23" customFormat="false" ht="12.75" hidden="false" customHeight="false" outlineLevel="0" collapsed="false">
      <c r="A23" s="112" t="s">
        <v>51</v>
      </c>
    </row>
    <row r="24" customFormat="false" ht="12.75" hidden="false" customHeight="false" outlineLevel="0" collapsed="false">
      <c r="A24" s="112" t="s">
        <v>301</v>
      </c>
      <c r="B24" s="116" t="e">
        <f aca="false">F9</f>
        <v>#VALUE!</v>
      </c>
    </row>
    <row r="25" customFormat="false" ht="12.75" hidden="false" customHeight="false" outlineLevel="0" collapsed="false">
      <c r="A25" s="112" t="s">
        <v>314</v>
      </c>
      <c r="B25" s="116" t="e">
        <f aca="false">B13</f>
        <v>#VALUE!</v>
      </c>
    </row>
    <row r="26" customFormat="false" ht="12.75" hidden="false" customHeight="false" outlineLevel="0" collapsed="false">
      <c r="A26" s="114" t="s">
        <v>55</v>
      </c>
      <c r="B26" s="117" t="e">
        <f aca="false">SUM(B24:B25)</f>
        <v>#VALUE!</v>
      </c>
    </row>
    <row r="28" customFormat="false" ht="12.75" hidden="false" customHeight="false" outlineLevel="0" collapsed="false">
      <c r="A28" s="112" t="s">
        <v>315</v>
      </c>
      <c r="B28" s="117" t="e">
        <f aca="false">B21-B26</f>
        <v>#REF!</v>
      </c>
    </row>
    <row r="30" customFormat="false" ht="12.75" hidden="false" customHeight="false" outlineLevel="0" collapsed="false">
      <c r="A30" s="114" t="s">
        <v>72</v>
      </c>
      <c r="B30" s="114" t="e">
        <f aca="false">B28/E9</f>
        <v>#REF!</v>
      </c>
    </row>
  </sheetData>
  <mergeCells count="1">
    <mergeCell ref="D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1.7"/>
    <col collapsed="false" customWidth="true" hidden="false" outlineLevel="0" max="2" min="2" style="74" width="5.28"/>
    <col collapsed="false" customWidth="true" hidden="false" outlineLevel="0" max="3" min="3" style="74" width="10.13"/>
    <col collapsed="false" customWidth="false" hidden="false" outlineLevel="0" max="4" min="4" style="74" width="9.14"/>
    <col collapsed="false" customWidth="true" hidden="false" outlineLevel="0" max="5" min="5" style="74" width="6.13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90"/>
      <c r="D1" s="118" t="s">
        <v>345</v>
      </c>
      <c r="E1" s="118"/>
    </row>
    <row r="3" customFormat="false" ht="12.75" hidden="false" customHeight="false" outlineLevel="0" collapsed="false">
      <c r="A3" s="84" t="s">
        <v>346</v>
      </c>
    </row>
    <row r="4" customFormat="false" ht="12.75" hidden="false" customHeight="false" outlineLevel="0" collapsed="false">
      <c r="C4" s="74" t="s">
        <v>179</v>
      </c>
    </row>
    <row r="5" customFormat="false" ht="12.75" hidden="false" customHeight="false" outlineLevel="0" collapsed="false">
      <c r="A5" s="74" t="s">
        <v>347</v>
      </c>
      <c r="C5" s="74" t="e">
        <f aca="false">#REF!</f>
        <v>#REF!</v>
      </c>
    </row>
    <row r="7" customFormat="false" ht="12.75" hidden="false" customHeight="false" outlineLevel="0" collapsed="false">
      <c r="A7" s="74" t="s">
        <v>348</v>
      </c>
      <c r="B7" s="91" t="n">
        <v>-0.1</v>
      </c>
      <c r="C7" s="74" t="e">
        <f aca="false">ROUND(C5*B7,0)</f>
        <v>#REF!</v>
      </c>
    </row>
    <row r="9" customFormat="false" ht="12.75" hidden="false" customHeight="false" outlineLevel="0" collapsed="false">
      <c r="A9" s="84" t="s">
        <v>349</v>
      </c>
      <c r="B9" s="84"/>
      <c r="C9" s="84" t="e">
        <f aca="false">C5+C7</f>
        <v>#REF!</v>
      </c>
    </row>
    <row r="11" customFormat="false" ht="12.75" hidden="false" customHeight="false" outlineLevel="0" collapsed="false">
      <c r="A11" s="84" t="s">
        <v>350</v>
      </c>
    </row>
    <row r="13" customFormat="false" ht="12.75" hidden="false" customHeight="false" outlineLevel="0" collapsed="false">
      <c r="A13" s="74" t="s">
        <v>351</v>
      </c>
      <c r="C13" s="74" t="n">
        <f aca="false">'Glass Collection'!B31</f>
        <v>30</v>
      </c>
    </row>
    <row r="15" customFormat="false" ht="12.75" hidden="false" customHeight="false" outlineLevel="0" collapsed="false">
      <c r="A15" s="84" t="s">
        <v>352</v>
      </c>
      <c r="B15" s="84"/>
      <c r="C15" s="83" t="e">
        <f aca="false">C7*C13</f>
        <v>#REF!</v>
      </c>
      <c r="D15" s="119"/>
    </row>
    <row r="17" customFormat="false" ht="12.75" hidden="false" customHeight="false" outlineLevel="0" collapsed="false">
      <c r="A17" s="84" t="s">
        <v>353</v>
      </c>
    </row>
    <row r="19" customFormat="false" ht="12.75" hidden="false" customHeight="false" outlineLevel="0" collapsed="false">
      <c r="A19" s="74" t="s">
        <v>165</v>
      </c>
      <c r="C19" s="74" t="n">
        <f aca="false">General!C10</f>
        <v>29</v>
      </c>
    </row>
    <row r="20" customFormat="false" ht="12.75" hidden="false" customHeight="false" outlineLevel="0" collapsed="false">
      <c r="A20" s="97"/>
      <c r="B20" s="97"/>
      <c r="C20" s="120"/>
    </row>
    <row r="21" customFormat="false" ht="12.75" hidden="false" customHeight="false" outlineLevel="0" collapsed="false">
      <c r="A21" s="84" t="s">
        <v>354</v>
      </c>
      <c r="B21" s="84"/>
      <c r="C21" s="83" t="e">
        <f aca="false">C7*C19</f>
        <v>#REF!</v>
      </c>
    </row>
    <row r="23" customFormat="false" ht="12.75" hidden="false" customHeight="false" outlineLevel="0" collapsed="false">
      <c r="A23" s="84" t="s">
        <v>355</v>
      </c>
      <c r="B23" s="84"/>
      <c r="C23" s="83" t="e">
        <f aca="false">C15-C21</f>
        <v>#REF!</v>
      </c>
      <c r="D23" s="119"/>
    </row>
    <row r="24" customFormat="false" ht="12.75" hidden="false" customHeight="false" outlineLevel="0" collapsed="false">
      <c r="D24" s="119"/>
    </row>
    <row r="25" customFormat="false" ht="12.75" hidden="false" customHeight="false" outlineLevel="0" collapsed="false">
      <c r="A25" s="84" t="s">
        <v>356</v>
      </c>
      <c r="B25" s="84"/>
      <c r="C25" s="83" t="e">
        <f aca="false">#REF!+C23</f>
        <v>#VALUE!</v>
      </c>
      <c r="D25" s="119"/>
    </row>
    <row r="26" customFormat="false" ht="12.75" hidden="false" customHeight="false" outlineLevel="0" collapsed="false">
      <c r="D26" s="119"/>
    </row>
    <row r="27" customFormat="false" ht="12.75" hidden="false" customHeight="false" outlineLevel="0" collapsed="false">
      <c r="A27" s="84" t="s">
        <v>357</v>
      </c>
      <c r="D27" s="119"/>
    </row>
    <row r="29" customFormat="false" ht="12.75" hidden="false" customHeight="false" outlineLevel="0" collapsed="false">
      <c r="A29" s="84" t="s">
        <v>358</v>
      </c>
      <c r="B29" s="84"/>
      <c r="C29" s="84" t="e">
        <f aca="false">ROUND((C25/C9)-#REF!,2)</f>
        <v>#VALUE!</v>
      </c>
    </row>
    <row r="31" customFormat="false" ht="12.75" hidden="false" customHeight="false" outlineLevel="0" collapsed="false">
      <c r="A31" s="84" t="s">
        <v>359</v>
      </c>
      <c r="B31" s="84"/>
      <c r="C31" s="84" t="e">
        <f aca="false">#REF!+C29</f>
        <v>#VALUE!</v>
      </c>
    </row>
  </sheetData>
  <mergeCells count="1">
    <mergeCell ref="D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34</v>
      </c>
      <c r="B1" s="2"/>
      <c r="C1" s="2"/>
      <c r="D1" s="2"/>
      <c r="E1" s="2"/>
      <c r="F1" s="2"/>
      <c r="G1" s="27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28"/>
    </row>
    <row r="3" customFormat="false" ht="18.75" hidden="false" customHeight="false" outlineLevel="0" collapsed="false">
      <c r="A3" s="5" t="s">
        <v>1</v>
      </c>
      <c r="B3" s="5"/>
      <c r="C3" s="4"/>
      <c r="D3" s="4"/>
      <c r="E3" s="4"/>
      <c r="F3" s="4"/>
      <c r="G3" s="29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29"/>
    </row>
    <row r="5" customFormat="false" ht="12.75" hidden="false" customHeight="false" outlineLevel="0" collapsed="false">
      <c r="G5" s="7"/>
    </row>
    <row r="6" customFormat="false" ht="12.75" hidden="false" customHeight="false" outlineLevel="0" collapsed="false">
      <c r="F6" s="8" t="s">
        <v>2</v>
      </c>
    </row>
    <row r="7" customFormat="false" ht="12.75" hidden="false" customHeight="false" outlineLevel="0" collapsed="false">
      <c r="A7" s="10" t="s">
        <v>35</v>
      </c>
      <c r="B7" s="10"/>
    </row>
    <row r="8" customFormat="false" ht="12.75" hidden="false" customHeight="false" outlineLevel="0" collapsed="false">
      <c r="A8" s="20"/>
      <c r="B8" s="20"/>
    </row>
    <row r="9" customFormat="false" ht="12.75" hidden="false" customHeight="false" outlineLevel="0" collapsed="false">
      <c r="A9" s="20" t="s">
        <v>36</v>
      </c>
      <c r="B9" s="20"/>
    </row>
    <row r="10" s="31" customFormat="true" ht="7.5" hidden="false" customHeight="true" outlineLevel="0" collapsed="false">
      <c r="A10" s="30"/>
      <c r="B10" s="30"/>
    </row>
    <row r="11" customFormat="false" ht="12.75" hidden="false" customHeight="false" outlineLevel="0" collapsed="false">
      <c r="A11" s="1" t="s">
        <v>37</v>
      </c>
      <c r="E11" s="1" t="n">
        <v>42</v>
      </c>
      <c r="F11" s="12" t="n">
        <v>13</v>
      </c>
    </row>
    <row r="12" customFormat="false" ht="25.5" hidden="false" customHeight="false" outlineLevel="0" collapsed="false">
      <c r="A12" s="1" t="s">
        <v>38</v>
      </c>
      <c r="B12" s="9" t="s">
        <v>39</v>
      </c>
      <c r="C12" s="9" t="s">
        <v>40</v>
      </c>
      <c r="D12" s="32" t="s">
        <v>41</v>
      </c>
      <c r="F12" s="12"/>
    </row>
    <row r="13" s="32" customFormat="true" ht="12.75" hidden="false" customHeight="false" outlineLevel="0" collapsed="false">
      <c r="B13" s="32" t="s">
        <v>42</v>
      </c>
      <c r="C13" s="32" t="s">
        <v>42</v>
      </c>
      <c r="E13" s="9" t="s">
        <v>28</v>
      </c>
      <c r="F13" s="12"/>
      <c r="G13" s="1"/>
    </row>
    <row r="14" customFormat="false" ht="12.75" hidden="false" customHeight="false" outlineLevel="0" collapsed="false">
      <c r="C14" s="9" t="s">
        <v>28</v>
      </c>
      <c r="F14" s="12"/>
    </row>
    <row r="15" customFormat="false" ht="12.75" hidden="false" customHeight="false" outlineLevel="0" collapsed="false">
      <c r="A15" s="33"/>
      <c r="B15" s="33" t="n">
        <v>-0.5</v>
      </c>
      <c r="C15" s="34" t="n">
        <f aca="false">E$11+(E$11*B15)</f>
        <v>21</v>
      </c>
      <c r="D15" s="33" t="n">
        <v>0.05</v>
      </c>
      <c r="E15" s="35" t="n">
        <f aca="false">C15*D15</f>
        <v>1.05</v>
      </c>
      <c r="F15" s="12" t="n">
        <v>13</v>
      </c>
    </row>
    <row r="16" customFormat="false" ht="12.75" hidden="false" customHeight="false" outlineLevel="0" collapsed="false">
      <c r="A16" s="33"/>
      <c r="B16" s="33" t="n">
        <v>-0.25</v>
      </c>
      <c r="C16" s="34" t="n">
        <f aca="false">E$11+(E$11*B16)</f>
        <v>31.5</v>
      </c>
      <c r="D16" s="33" t="n">
        <v>0.25</v>
      </c>
      <c r="E16" s="35" t="n">
        <f aca="false">C16*D16</f>
        <v>7.875</v>
      </c>
      <c r="F16" s="12" t="n">
        <v>13</v>
      </c>
    </row>
    <row r="17" customFormat="false" ht="12.75" hidden="false" customHeight="false" outlineLevel="0" collapsed="false">
      <c r="A17" s="33"/>
      <c r="B17" s="33" t="n">
        <v>-0.1</v>
      </c>
      <c r="C17" s="34" t="n">
        <f aca="false">E$11+(E$11*B17)</f>
        <v>37.8</v>
      </c>
      <c r="D17" s="33" t="n">
        <v>0.4</v>
      </c>
      <c r="E17" s="35" t="n">
        <f aca="false">C17*D17</f>
        <v>15.12</v>
      </c>
      <c r="F17" s="12" t="n">
        <v>13</v>
      </c>
    </row>
    <row r="18" customFormat="false" ht="12.75" hidden="false" customHeight="false" outlineLevel="0" collapsed="false">
      <c r="A18" s="33"/>
      <c r="B18" s="33" t="n">
        <v>0</v>
      </c>
      <c r="C18" s="34" t="n">
        <f aca="false">E$11+(E$11*B18)</f>
        <v>42</v>
      </c>
      <c r="D18" s="33" t="n">
        <v>0.15</v>
      </c>
      <c r="E18" s="35" t="n">
        <f aca="false">C18*D18</f>
        <v>6.3</v>
      </c>
      <c r="F18" s="12" t="n">
        <v>13</v>
      </c>
    </row>
    <row r="19" customFormat="false" ht="12.75" hidden="false" customHeight="false" outlineLevel="0" collapsed="false">
      <c r="A19" s="33"/>
      <c r="B19" s="33" t="n">
        <v>0.1</v>
      </c>
      <c r="C19" s="34" t="n">
        <f aca="false">E$11+(E$11*B19)</f>
        <v>46.2</v>
      </c>
      <c r="D19" s="33" t="n">
        <v>0.1</v>
      </c>
      <c r="E19" s="35" t="n">
        <f aca="false">C19*D19</f>
        <v>4.62</v>
      </c>
      <c r="F19" s="12" t="n">
        <v>13</v>
      </c>
    </row>
    <row r="20" customFormat="false" ht="12.75" hidden="false" customHeight="false" outlineLevel="0" collapsed="false">
      <c r="A20" s="33"/>
      <c r="B20" s="33" t="n">
        <v>0.2</v>
      </c>
      <c r="C20" s="34" t="n">
        <f aca="false">E$11+(E$11*B20)</f>
        <v>50.4</v>
      </c>
      <c r="D20" s="33" t="n">
        <v>0.05</v>
      </c>
      <c r="E20" s="35" t="n">
        <f aca="false">C20*D20</f>
        <v>2.52</v>
      </c>
      <c r="F20" s="12" t="n">
        <v>13</v>
      </c>
    </row>
    <row r="21" customFormat="false" ht="12.75" hidden="false" customHeight="false" outlineLevel="0" collapsed="false">
      <c r="A21" s="24" t="s">
        <v>43</v>
      </c>
      <c r="B21" s="24"/>
      <c r="C21" s="20"/>
      <c r="D21" s="36"/>
      <c r="E21" s="37" t="n">
        <f aca="false">SUM(E15:E20)</f>
        <v>37.485</v>
      </c>
      <c r="F21" s="12"/>
      <c r="G21" s="26" t="s">
        <v>44</v>
      </c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A23" s="20" t="s">
        <v>12</v>
      </c>
      <c r="F23" s="12"/>
    </row>
    <row r="24" customFormat="false" ht="12.75" hidden="false" customHeight="false" outlineLevel="0" collapsed="false">
      <c r="C24" s="7" t="s">
        <v>14</v>
      </c>
      <c r="D24" s="7" t="s">
        <v>45</v>
      </c>
      <c r="E24" s="21" t="s">
        <v>16</v>
      </c>
      <c r="F24" s="12"/>
    </row>
    <row r="25" customFormat="false" ht="6.75" hidden="false" customHeight="true" outlineLevel="0" collapsed="false">
      <c r="C25" s="7"/>
      <c r="D25" s="7"/>
      <c r="E25" s="21"/>
      <c r="F25" s="12"/>
    </row>
    <row r="26" customFormat="false" ht="12.75" hidden="false" customHeight="false" outlineLevel="0" collapsed="false">
      <c r="A26" s="1" t="s">
        <v>46</v>
      </c>
      <c r="C26" s="7" t="s">
        <v>47</v>
      </c>
      <c r="D26" s="7" t="s">
        <v>48</v>
      </c>
      <c r="E26" s="21" t="s">
        <v>49</v>
      </c>
      <c r="F26" s="12"/>
    </row>
    <row r="27" customFormat="false" ht="12.75" hidden="false" customHeight="false" outlineLevel="0" collapsed="false">
      <c r="C27" s="7"/>
      <c r="D27" s="7"/>
      <c r="E27" s="21"/>
      <c r="F27" s="12"/>
    </row>
    <row r="28" customFormat="false" ht="12.75" hidden="false" customHeight="false" outlineLevel="0" collapsed="false">
      <c r="A28" s="1" t="s">
        <v>50</v>
      </c>
      <c r="C28" s="38" t="n">
        <f aca="false">+D28*0.95</f>
        <v>1140</v>
      </c>
      <c r="D28" s="38" t="n">
        <v>1200</v>
      </c>
      <c r="E28" s="38" t="n">
        <f aca="false">+D28*1.05</f>
        <v>1260</v>
      </c>
      <c r="F28" s="12" t="n">
        <v>13</v>
      </c>
    </row>
    <row r="29" customFormat="false" ht="12.75" hidden="false" customHeight="false" outlineLevel="0" collapsed="false">
      <c r="A29" s="20"/>
      <c r="B29" s="20"/>
      <c r="C29" s="38"/>
      <c r="D29" s="38"/>
      <c r="E29" s="38"/>
      <c r="F29" s="12"/>
    </row>
    <row r="30" customFormat="false" ht="12.75" hidden="false" customHeight="false" outlineLevel="0" collapsed="false">
      <c r="A30" s="20" t="s">
        <v>51</v>
      </c>
      <c r="B30" s="20"/>
      <c r="C30" s="39" t="s">
        <v>52</v>
      </c>
      <c r="D30" s="39" t="s">
        <v>52</v>
      </c>
      <c r="E30" s="39" t="s">
        <v>52</v>
      </c>
      <c r="F30" s="12"/>
    </row>
    <row r="31" customFormat="false" ht="12.75" hidden="false" customHeight="false" outlineLevel="0" collapsed="false">
      <c r="A31" s="20"/>
      <c r="B31" s="20"/>
      <c r="C31" s="21"/>
      <c r="D31" s="21"/>
      <c r="E31" s="21"/>
      <c r="F31" s="12"/>
    </row>
    <row r="32" customFormat="false" ht="12.75" hidden="false" customHeight="false" outlineLevel="0" collapsed="false">
      <c r="A32" s="1" t="s">
        <v>53</v>
      </c>
      <c r="C32" s="21" t="n">
        <f aca="false">-29*C28</f>
        <v>-33060</v>
      </c>
      <c r="D32" s="21" t="n">
        <f aca="false">-29*D28</f>
        <v>-34800</v>
      </c>
      <c r="E32" s="21" t="n">
        <f aca="false">-29*E28</f>
        <v>-36540</v>
      </c>
      <c r="F32" s="12" t="n">
        <v>15</v>
      </c>
    </row>
    <row r="33" customFormat="false" ht="12.75" hidden="false" customHeight="false" outlineLevel="0" collapsed="false">
      <c r="A33" s="1" t="s">
        <v>54</v>
      </c>
      <c r="C33" s="21" t="n">
        <f aca="false">ROUND(-$E$21*C28,0)</f>
        <v>-42733</v>
      </c>
      <c r="D33" s="21" t="n">
        <f aca="false">ROUND(-$E$21*D28,0)</f>
        <v>-44982</v>
      </c>
      <c r="E33" s="21" t="n">
        <f aca="false">ROUND(-$E$21*E28,0)</f>
        <v>-47231</v>
      </c>
      <c r="F33" s="12"/>
    </row>
    <row r="34" customFormat="false" ht="13.5" hidden="false" customHeight="false" outlineLevel="0" collapsed="false">
      <c r="A34" s="24" t="s">
        <v>55</v>
      </c>
      <c r="C34" s="25" t="n">
        <f aca="false">SUM(C32:C33)</f>
        <v>-75793</v>
      </c>
      <c r="D34" s="25" t="n">
        <f aca="false">SUM(D32:D33)</f>
        <v>-79782</v>
      </c>
      <c r="E34" s="25" t="n">
        <f aca="false">SUM(E32:E33)</f>
        <v>-83771</v>
      </c>
      <c r="F34" s="12"/>
    </row>
    <row r="35" customFormat="false" ht="13.5" hidden="false" customHeight="false" outlineLevel="0" collapsed="false">
      <c r="C35" s="21"/>
      <c r="D35" s="21"/>
      <c r="E35" s="21"/>
      <c r="F35" s="12"/>
    </row>
    <row r="36" customFormat="false" ht="12.75" hidden="false" customHeight="false" outlineLevel="0" collapsed="false">
      <c r="A36" s="20" t="s">
        <v>56</v>
      </c>
      <c r="C36" s="21"/>
      <c r="D36" s="21"/>
      <c r="E36" s="21"/>
      <c r="F36" s="12"/>
    </row>
    <row r="37" customFormat="false" ht="8.25" hidden="false" customHeight="true" outlineLevel="0" collapsed="false">
      <c r="C37" s="21"/>
      <c r="D37" s="21"/>
      <c r="E37" s="21"/>
      <c r="F37" s="12"/>
    </row>
    <row r="38" customFormat="false" ht="12.75" hidden="false" customHeight="false" outlineLevel="0" collapsed="false">
      <c r="A38" s="1" t="s">
        <v>57</v>
      </c>
      <c r="C38" s="21" t="n">
        <v>10611</v>
      </c>
      <c r="D38" s="21" t="n">
        <v>10611</v>
      </c>
      <c r="E38" s="21" t="n">
        <v>10611</v>
      </c>
      <c r="F38" s="12" t="n">
        <v>20</v>
      </c>
    </row>
    <row r="39" customFormat="false" ht="12.75" hidden="false" customHeight="false" outlineLevel="0" collapsed="false">
      <c r="A39" s="1" t="s">
        <v>58</v>
      </c>
      <c r="C39" s="21" t="n">
        <v>2</v>
      </c>
      <c r="D39" s="21" t="n">
        <v>2</v>
      </c>
      <c r="E39" s="21" t="n">
        <v>2</v>
      </c>
      <c r="F39" s="12" t="n">
        <v>20</v>
      </c>
    </row>
    <row r="40" customFormat="false" ht="12.75" hidden="false" customHeight="false" outlineLevel="0" collapsed="false">
      <c r="C40" s="21"/>
      <c r="D40" s="21"/>
      <c r="E40" s="21"/>
      <c r="F40" s="12"/>
    </row>
    <row r="41" customFormat="false" ht="12.75" hidden="false" customHeight="false" outlineLevel="0" collapsed="false">
      <c r="C41" s="39" t="s">
        <v>52</v>
      </c>
      <c r="D41" s="39" t="s">
        <v>52</v>
      </c>
      <c r="E41" s="39" t="s">
        <v>52</v>
      </c>
      <c r="F41" s="12"/>
    </row>
    <row r="42" customFormat="false" ht="12.75" hidden="false" customHeight="false" outlineLevel="0" collapsed="false">
      <c r="A42" s="1" t="s">
        <v>59</v>
      </c>
      <c r="C42" s="21" t="n">
        <f aca="false">C38*C39</f>
        <v>21222</v>
      </c>
      <c r="D42" s="21" t="n">
        <f aca="false">D38*D39</f>
        <v>21222</v>
      </c>
      <c r="E42" s="21" t="n">
        <f aca="false">E38*E39</f>
        <v>21222</v>
      </c>
      <c r="F42" s="12"/>
    </row>
    <row r="43" customFormat="false" ht="12.75" hidden="false" customHeight="false" outlineLevel="0" collapsed="false">
      <c r="A43" s="1" t="s">
        <v>60</v>
      </c>
      <c r="C43" s="21" t="n">
        <f aca="false">'Glass Collection'!$B11</f>
        <v>1910</v>
      </c>
      <c r="D43" s="21" t="n">
        <f aca="false">'Glass Collection'!$B11</f>
        <v>1910</v>
      </c>
      <c r="E43" s="21" t="n">
        <f aca="false">'Glass Collection'!$B11</f>
        <v>1910</v>
      </c>
      <c r="F43" s="12" t="s">
        <v>61</v>
      </c>
    </row>
    <row r="44" customFormat="false" ht="12.75" hidden="false" customHeight="false" outlineLevel="0" collapsed="false">
      <c r="A44" s="1" t="s">
        <v>62</v>
      </c>
      <c r="C44" s="21" t="n">
        <f aca="false">'Glass Collection'!$B12</f>
        <v>3183</v>
      </c>
      <c r="D44" s="21" t="n">
        <f aca="false">'Glass Collection'!$B12</f>
        <v>3183</v>
      </c>
      <c r="E44" s="21" t="n">
        <f aca="false">'Glass Collection'!$B12</f>
        <v>3183</v>
      </c>
      <c r="F44" s="12" t="s">
        <v>61</v>
      </c>
    </row>
    <row r="45" customFormat="false" ht="12.75" hidden="false" customHeight="false" outlineLevel="0" collapsed="false">
      <c r="C45" s="40" t="n">
        <f aca="false">SUM(C42:C44)</f>
        <v>26315</v>
      </c>
      <c r="D45" s="40" t="n">
        <f aca="false">SUM(D42:D44)</f>
        <v>26315</v>
      </c>
      <c r="E45" s="40" t="n">
        <f aca="false">SUM(E42:E44)</f>
        <v>26315</v>
      </c>
      <c r="F45" s="12"/>
    </row>
    <row r="46" customFormat="false" ht="12.75" hidden="false" customHeight="false" outlineLevel="0" collapsed="false">
      <c r="C46" s="21"/>
      <c r="D46" s="21"/>
      <c r="E46" s="21"/>
      <c r="F46" s="12"/>
    </row>
    <row r="47" customFormat="false" ht="12.75" hidden="false" customHeight="false" outlineLevel="0" collapsed="false">
      <c r="A47" s="20" t="s">
        <v>63</v>
      </c>
      <c r="C47" s="39" t="s">
        <v>52</v>
      </c>
      <c r="D47" s="39" t="s">
        <v>52</v>
      </c>
      <c r="E47" s="39" t="s">
        <v>52</v>
      </c>
      <c r="F47" s="12"/>
    </row>
    <row r="48" customFormat="false" ht="6.75" hidden="false" customHeight="true" outlineLevel="0" collapsed="false">
      <c r="C48" s="21"/>
      <c r="D48" s="21"/>
      <c r="E48" s="21"/>
      <c r="F48" s="12"/>
    </row>
    <row r="49" customFormat="false" ht="12.75" hidden="false" customHeight="false" outlineLevel="0" collapsed="false">
      <c r="A49" s="1" t="s">
        <v>64</v>
      </c>
      <c r="C49" s="21" t="n">
        <f aca="false">+C45</f>
        <v>26315</v>
      </c>
      <c r="D49" s="21" t="n">
        <f aca="false">+D45</f>
        <v>26315</v>
      </c>
      <c r="E49" s="21" t="n">
        <f aca="false">+E45</f>
        <v>26315</v>
      </c>
      <c r="F49" s="12"/>
    </row>
    <row r="50" customFormat="false" ht="12.75" hidden="false" customHeight="false" outlineLevel="0" collapsed="false">
      <c r="A50" s="1" t="s">
        <v>65</v>
      </c>
      <c r="C50" s="21" t="n">
        <f aca="false">'Glass Collection'!$B23</f>
        <v>12000</v>
      </c>
      <c r="D50" s="21" t="n">
        <f aca="false">'Glass Collection'!$B23</f>
        <v>12000</v>
      </c>
      <c r="E50" s="21" t="n">
        <f aca="false">'Glass Collection'!$B23</f>
        <v>12000</v>
      </c>
      <c r="F50" s="12" t="n">
        <v>20</v>
      </c>
    </row>
    <row r="51" customFormat="false" ht="12.75" hidden="false" customHeight="false" outlineLevel="0" collapsed="false">
      <c r="A51" s="1" t="s">
        <v>66</v>
      </c>
      <c r="C51" s="21" t="n">
        <f aca="false">C28*30</f>
        <v>34200</v>
      </c>
      <c r="D51" s="21" t="n">
        <f aca="false">D28*30</f>
        <v>36000</v>
      </c>
      <c r="E51" s="21" t="n">
        <f aca="false">E28*30</f>
        <v>37800</v>
      </c>
      <c r="F51" s="12" t="n">
        <v>20</v>
      </c>
    </row>
    <row r="52" customFormat="false" ht="12.75" hidden="false" customHeight="false" outlineLevel="0" collapsed="false">
      <c r="A52" s="1" t="s">
        <v>67</v>
      </c>
      <c r="C52" s="21" t="n">
        <v>10000</v>
      </c>
      <c r="D52" s="21" t="n">
        <v>10000</v>
      </c>
      <c r="E52" s="21" t="n">
        <v>10000</v>
      </c>
      <c r="F52" s="12" t="n">
        <v>20</v>
      </c>
    </row>
    <row r="53" customFormat="false" ht="13.5" hidden="false" customHeight="false" outlineLevel="0" collapsed="false">
      <c r="A53" s="24" t="s">
        <v>68</v>
      </c>
      <c r="C53" s="25" t="n">
        <f aca="false">SUM(C49:C52)</f>
        <v>82515</v>
      </c>
      <c r="D53" s="25" t="n">
        <f aca="false">SUM(D49:D52)</f>
        <v>84315</v>
      </c>
      <c r="E53" s="25" t="n">
        <f aca="false">SUM(E49:E52)</f>
        <v>86115</v>
      </c>
      <c r="F53" s="12"/>
      <c r="G53" s="41"/>
    </row>
    <row r="54" customFormat="false" ht="13.5" hidden="false" customHeight="false" outlineLevel="0" collapsed="false">
      <c r="C54" s="21"/>
      <c r="D54" s="21"/>
      <c r="E54" s="21"/>
      <c r="F54" s="12"/>
    </row>
    <row r="55" customFormat="false" ht="12.75" hidden="false" customHeight="false" outlineLevel="0" collapsed="false">
      <c r="A55" s="20" t="s">
        <v>69</v>
      </c>
      <c r="B55" s="20"/>
      <c r="C55" s="39" t="s">
        <v>52</v>
      </c>
      <c r="D55" s="39" t="s">
        <v>52</v>
      </c>
      <c r="E55" s="39" t="s">
        <v>52</v>
      </c>
      <c r="F55" s="12"/>
    </row>
    <row r="56" customFormat="false" ht="8.25" hidden="false" customHeight="true" outlineLevel="0" collapsed="false">
      <c r="A56" s="20"/>
      <c r="B56" s="20"/>
      <c r="C56" s="42"/>
      <c r="D56" s="42"/>
      <c r="E56" s="42"/>
      <c r="F56" s="12"/>
    </row>
    <row r="57" customFormat="false" ht="12.75" hidden="false" customHeight="false" outlineLevel="0" collapsed="false">
      <c r="A57" s="20" t="s">
        <v>70</v>
      </c>
      <c r="B57" s="20"/>
      <c r="C57" s="43" t="n">
        <f aca="false">+C34</f>
        <v>-75793</v>
      </c>
      <c r="D57" s="43" t="n">
        <f aca="false">+D34</f>
        <v>-79782</v>
      </c>
      <c r="E57" s="43" t="n">
        <f aca="false">+E34</f>
        <v>-83771</v>
      </c>
      <c r="F57" s="12"/>
    </row>
    <row r="58" customFormat="false" ht="12.75" hidden="false" customHeight="false" outlineLevel="0" collapsed="false">
      <c r="A58" s="20" t="s">
        <v>71</v>
      </c>
      <c r="B58" s="20"/>
      <c r="C58" s="43" t="n">
        <f aca="false">+C53</f>
        <v>82515</v>
      </c>
      <c r="D58" s="43" t="n">
        <f aca="false">+D53</f>
        <v>84315</v>
      </c>
      <c r="E58" s="43" t="n">
        <f aca="false">+E53</f>
        <v>86115</v>
      </c>
      <c r="F58" s="12"/>
    </row>
    <row r="59" customFormat="false" ht="13.5" hidden="false" customHeight="false" outlineLevel="0" collapsed="false">
      <c r="A59" s="20"/>
      <c r="B59" s="20"/>
      <c r="C59" s="25" t="n">
        <f aca="false">+C57+C58</f>
        <v>6722</v>
      </c>
      <c r="D59" s="25" t="n">
        <f aca="false">+D57+D58</f>
        <v>4533</v>
      </c>
      <c r="E59" s="25" t="n">
        <f aca="false">+E57+E58</f>
        <v>2344</v>
      </c>
      <c r="F59" s="12"/>
    </row>
    <row r="60" customFormat="false" ht="7.5" hidden="false" customHeight="true" outlineLevel="0" collapsed="false">
      <c r="A60" s="20"/>
      <c r="B60" s="20"/>
      <c r="C60" s="42"/>
      <c r="D60" s="42"/>
      <c r="E60" s="42"/>
      <c r="F60" s="12"/>
    </row>
    <row r="61" customFormat="false" ht="12.75" hidden="false" customHeight="false" outlineLevel="0" collapsed="false">
      <c r="A61" s="20" t="s">
        <v>72</v>
      </c>
      <c r="B61" s="20"/>
      <c r="C61" s="16" t="n">
        <f aca="false">C59/C28</f>
        <v>5.89649122807018</v>
      </c>
      <c r="D61" s="16" t="n">
        <f aca="false">D59/D28</f>
        <v>3.7775</v>
      </c>
      <c r="E61" s="16" t="n">
        <f aca="false">E59/E28</f>
        <v>1.86031746031746</v>
      </c>
      <c r="F61" s="12"/>
      <c r="G61" s="26" t="s">
        <v>73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209722222222222" top="0.5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34.992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1" width="10.85"/>
    <col collapsed="false" customWidth="true" hidden="false" outlineLevel="0" max="4" min="4" style="1" width="12.56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9.14"/>
    <col collapsed="false" customWidth="false" hidden="false" outlineLevel="0" max="257" min="8" style="1" width="34.99"/>
  </cols>
  <sheetData>
    <row r="1" customFormat="false" ht="15.75" hidden="false" customHeight="false" outlineLevel="0" collapsed="false">
      <c r="A1" s="2" t="s">
        <v>74</v>
      </c>
      <c r="B1" s="2"/>
      <c r="C1" s="2"/>
      <c r="D1" s="2"/>
      <c r="E1" s="2"/>
      <c r="F1" s="2"/>
      <c r="G1" s="27"/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28"/>
    </row>
    <row r="3" customFormat="false" ht="18.75" hidden="false" customHeight="false" outlineLevel="0" collapsed="false">
      <c r="A3" s="5" t="s">
        <v>1</v>
      </c>
      <c r="B3" s="5"/>
      <c r="C3" s="5"/>
      <c r="D3" s="4"/>
      <c r="E3" s="4"/>
      <c r="F3" s="4"/>
      <c r="G3" s="2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28"/>
    </row>
    <row r="6" customFormat="false" ht="12.75" hidden="false" customHeight="false" outlineLevel="0" collapsed="false">
      <c r="F6" s="8" t="s">
        <v>2</v>
      </c>
      <c r="G6" s="8"/>
    </row>
    <row r="7" customFormat="false" ht="12.75" hidden="false" customHeight="false" outlineLevel="0" collapsed="false">
      <c r="A7" s="20" t="s">
        <v>75</v>
      </c>
      <c r="B7" s="20"/>
    </row>
    <row r="8" customFormat="false" ht="12.75" hidden="false" customHeight="false" outlineLevel="0" collapsed="false">
      <c r="C8" s="9" t="s">
        <v>76</v>
      </c>
      <c r="D8" s="9" t="s">
        <v>77</v>
      </c>
      <c r="E8" s="9" t="s">
        <v>78</v>
      </c>
    </row>
    <row r="9" customFormat="false" ht="12.75" hidden="false" customHeight="false" outlineLevel="0" collapsed="false">
      <c r="C9" s="9" t="s">
        <v>79</v>
      </c>
      <c r="D9" s="9" t="s">
        <v>80</v>
      </c>
      <c r="E9" s="9" t="s">
        <v>81</v>
      </c>
    </row>
    <row r="10" customFormat="false" ht="12.75" hidden="false" customHeight="false" outlineLevel="0" collapsed="false">
      <c r="A10" s="20" t="s">
        <v>82</v>
      </c>
    </row>
    <row r="11" customFormat="false" ht="7.5" hidden="false" customHeight="true" outlineLevel="0" collapsed="false">
      <c r="A11" s="20"/>
    </row>
    <row r="12" customFormat="false" ht="12.75" hidden="false" customHeight="false" outlineLevel="0" collapsed="false">
      <c r="A12" s="1" t="s">
        <v>83</v>
      </c>
      <c r="B12" s="1" t="s">
        <v>84</v>
      </c>
      <c r="C12" s="21" t="n">
        <v>14</v>
      </c>
      <c r="D12" s="21" t="n">
        <v>14</v>
      </c>
      <c r="E12" s="7" t="n">
        <v>14</v>
      </c>
      <c r="F12" s="44" t="n">
        <v>24</v>
      </c>
    </row>
    <row r="13" customFormat="false" ht="12.75" hidden="false" customHeight="false" outlineLevel="0" collapsed="false">
      <c r="A13" s="1" t="s">
        <v>85</v>
      </c>
      <c r="B13" s="1" t="s">
        <v>86</v>
      </c>
      <c r="C13" s="21" t="n">
        <v>307</v>
      </c>
      <c r="D13" s="21" t="n">
        <v>1295</v>
      </c>
      <c r="E13" s="7" t="n">
        <v>15.26</v>
      </c>
      <c r="F13" s="44" t="n">
        <v>24</v>
      </c>
    </row>
    <row r="14" customFormat="false" ht="12.75" hidden="false" customHeight="false" outlineLevel="0" collapsed="false">
      <c r="A14" s="1" t="s">
        <v>87</v>
      </c>
      <c r="B14" s="1" t="s">
        <v>88</v>
      </c>
      <c r="C14" s="21" t="n">
        <v>6891</v>
      </c>
      <c r="D14" s="21" t="n">
        <v>124411</v>
      </c>
      <c r="E14" s="7" t="n">
        <v>17.0252</v>
      </c>
      <c r="F14" s="44" t="n">
        <v>24</v>
      </c>
    </row>
    <row r="15" customFormat="false" ht="12.75" hidden="false" customHeight="false" outlineLevel="0" collapsed="false">
      <c r="A15" s="1" t="s">
        <v>89</v>
      </c>
      <c r="B15" s="1" t="s">
        <v>90</v>
      </c>
      <c r="C15" s="7" t="n">
        <v>340.24</v>
      </c>
      <c r="D15" s="7" t="n">
        <v>1451.29</v>
      </c>
      <c r="E15" s="9" t="s">
        <v>91</v>
      </c>
      <c r="F15" s="44" t="n">
        <v>24</v>
      </c>
    </row>
    <row r="16" customFormat="false" ht="7.5" hidden="false" customHeight="true" outlineLevel="0" collapsed="false"/>
    <row r="17" customFormat="false" ht="12.75" hidden="false" customHeight="false" outlineLevel="0" collapsed="false">
      <c r="A17" s="20" t="s">
        <v>92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1" t="s">
        <v>93</v>
      </c>
      <c r="C19" s="45" t="s">
        <v>94</v>
      </c>
      <c r="D19" s="45"/>
    </row>
    <row r="20" customFormat="false" ht="15.75" hidden="false" customHeight="false" outlineLevel="0" collapsed="false">
      <c r="C20" s="1" t="s">
        <v>95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1" t="s">
        <v>96</v>
      </c>
      <c r="B22" s="1" t="s">
        <v>20</v>
      </c>
      <c r="C22" s="1" t="n">
        <f aca="false">+C12*C15</f>
        <v>4763.36</v>
      </c>
      <c r="D22" s="1" t="n">
        <f aca="false">+D12*D15</f>
        <v>20318.06</v>
      </c>
    </row>
    <row r="23" customFormat="false" ht="12.75" hidden="false" customHeight="false" outlineLevel="0" collapsed="false">
      <c r="A23" s="1" t="s">
        <v>97</v>
      </c>
      <c r="B23" s="1" t="s">
        <v>22</v>
      </c>
      <c r="C23" s="1" t="n">
        <f aca="false">+C13*E13</f>
        <v>4684.82</v>
      </c>
      <c r="D23" s="1" t="n">
        <f aca="false">+D13*E13</f>
        <v>19761.7</v>
      </c>
    </row>
    <row r="24" customFormat="false" ht="12.75" hidden="false" customHeight="false" outlineLevel="0" collapsed="false">
      <c r="A24" s="1" t="s">
        <v>98</v>
      </c>
      <c r="B24" s="1" t="s">
        <v>24</v>
      </c>
      <c r="C24" s="1" t="n">
        <f aca="false">+C22-C23</f>
        <v>78.5400000000009</v>
      </c>
      <c r="D24" s="1" t="n">
        <f aca="false">+D22-D23</f>
        <v>556.359999999997</v>
      </c>
    </row>
    <row r="25" customFormat="false" ht="7.5" hidden="false" customHeight="true" outlineLevel="0" collapsed="false"/>
    <row r="26" customFormat="false" ht="12.75" hidden="false" customHeight="false" outlineLevel="0" collapsed="false">
      <c r="A26" s="1" t="s">
        <v>99</v>
      </c>
      <c r="B26" s="1" t="s">
        <v>100</v>
      </c>
      <c r="C26" s="1" t="n">
        <f aca="false">+C12*C14</f>
        <v>96474</v>
      </c>
      <c r="D26" s="1" t="n">
        <f aca="false">+D12*D14</f>
        <v>1741754</v>
      </c>
    </row>
    <row r="27" customFormat="false" ht="12.75" hidden="false" customHeight="false" outlineLevel="0" collapsed="false">
      <c r="A27" s="1" t="s">
        <v>101</v>
      </c>
      <c r="B27" s="1" t="s">
        <v>102</v>
      </c>
      <c r="C27" s="1" t="n">
        <f aca="false">+C13*C13</f>
        <v>94249</v>
      </c>
      <c r="D27" s="1" t="n">
        <f aca="false">+D13*D13</f>
        <v>1677025</v>
      </c>
    </row>
    <row r="28" customFormat="false" ht="12.75" hidden="false" customHeight="false" outlineLevel="0" collapsed="false">
      <c r="A28" s="1" t="s">
        <v>103</v>
      </c>
      <c r="B28" s="1" t="s">
        <v>104</v>
      </c>
      <c r="C28" s="1" t="n">
        <f aca="false">+C26-C27</f>
        <v>2225</v>
      </c>
      <c r="D28" s="1" t="n">
        <f aca="false">+D26-D27</f>
        <v>64729</v>
      </c>
    </row>
    <row r="29" customFormat="false" ht="12.75" hidden="false" customHeight="false" outlineLevel="0" collapsed="false">
      <c r="A29" s="1" t="s">
        <v>105</v>
      </c>
      <c r="B29" s="1" t="s">
        <v>106</v>
      </c>
      <c r="C29" s="1" t="n">
        <f aca="false">SQRT(C28)</f>
        <v>47.169905660283</v>
      </c>
      <c r="D29" s="1" t="n">
        <f aca="false">SQRT(D28)</f>
        <v>254.418945835407</v>
      </c>
    </row>
    <row r="30" customFormat="false" ht="6.75" hidden="false" customHeight="true" outlineLevel="0" collapsed="false"/>
    <row r="31" customFormat="false" ht="12.75" hidden="false" customHeight="false" outlineLevel="0" collapsed="false">
      <c r="A31" s="1" t="s">
        <v>107</v>
      </c>
      <c r="B31" s="1" t="s">
        <v>108</v>
      </c>
      <c r="C31" s="1" t="n">
        <f aca="false">+C12*E14</f>
        <v>238.3528</v>
      </c>
      <c r="D31" s="1" t="n">
        <f aca="false">+C31</f>
        <v>238.3528</v>
      </c>
    </row>
    <row r="32" customFormat="false" ht="12.75" hidden="false" customHeight="false" outlineLevel="0" collapsed="false">
      <c r="A32" s="1" t="s">
        <v>109</v>
      </c>
      <c r="B32" s="1" t="s">
        <v>110</v>
      </c>
      <c r="C32" s="1" t="n">
        <f aca="false">+E13*E13</f>
        <v>232.8676</v>
      </c>
      <c r="D32" s="1" t="n">
        <f aca="false">+C32</f>
        <v>232.8676</v>
      </c>
    </row>
    <row r="33" customFormat="false" ht="12.75" hidden="false" customHeight="false" outlineLevel="0" collapsed="false">
      <c r="A33" s="1" t="s">
        <v>111</v>
      </c>
      <c r="B33" s="1" t="s">
        <v>112</v>
      </c>
      <c r="C33" s="1" t="n">
        <v>5.55</v>
      </c>
      <c r="D33" s="1" t="n">
        <v>5.55</v>
      </c>
    </row>
    <row r="34" customFormat="false" ht="12.75" hidden="false" customHeight="false" outlineLevel="0" collapsed="false">
      <c r="A34" s="1" t="s">
        <v>105</v>
      </c>
      <c r="B34" s="1" t="s">
        <v>113</v>
      </c>
      <c r="C34" s="1" t="n">
        <f aca="false">SQRT(C33)</f>
        <v>2.35584379787795</v>
      </c>
      <c r="D34" s="1" t="n">
        <f aca="false">SQRT(D33)</f>
        <v>2.35584379787795</v>
      </c>
      <c r="F34" s="16"/>
    </row>
    <row r="35" customFormat="false" ht="7.5" hidden="false" customHeight="true" outlineLevel="0" collapsed="false">
      <c r="F35" s="16"/>
    </row>
    <row r="36" customFormat="false" ht="12.75" hidden="false" customHeight="false" outlineLevel="0" collapsed="false">
      <c r="A36" s="1" t="s">
        <v>114</v>
      </c>
      <c r="B36" s="1" t="s">
        <v>115</v>
      </c>
      <c r="C36" s="1" t="n">
        <f aca="false">(+C29*C34)-0.04</f>
        <v>111.084929696266</v>
      </c>
      <c r="D36" s="1" t="n">
        <f aca="false">(+D29*D34)-0.25</f>
        <v>599.121295608991</v>
      </c>
      <c r="F36" s="16"/>
    </row>
    <row r="37" customFormat="false" ht="12.75" hidden="false" customHeight="false" outlineLevel="0" collapsed="false">
      <c r="F37" s="16"/>
    </row>
    <row r="38" customFormat="false" ht="12.75" hidden="false" customHeight="false" outlineLevel="0" collapsed="false">
      <c r="A38" s="1" t="s">
        <v>116</v>
      </c>
      <c r="B38" s="1" t="s">
        <v>117</v>
      </c>
      <c r="C38" s="20" t="n">
        <f aca="false">+C24/C36</f>
        <v>0.707026598610172</v>
      </c>
      <c r="D38" s="20" t="n">
        <f aca="false">+D24/D36</f>
        <v>0.928626647187482</v>
      </c>
      <c r="F38" s="16"/>
    </row>
    <row r="39" customFormat="false" ht="12.75" hidden="false" customHeight="false" outlineLevel="0" collapsed="false">
      <c r="A39" s="1" t="s">
        <v>118</v>
      </c>
      <c r="C39" s="20" t="n">
        <f aca="false">(+C38*C38)-0.005</f>
        <v>0.49488661114227</v>
      </c>
      <c r="D39" s="20" t="n">
        <f aca="false">(+D38*D38)-0.01</f>
        <v>0.852347449866664</v>
      </c>
      <c r="F39" s="16"/>
      <c r="G39" s="26" t="s">
        <v>119</v>
      </c>
    </row>
    <row r="40" customFormat="false" ht="12.75" hidden="false" customHeight="false" outlineLevel="0" collapsed="false">
      <c r="F40" s="16"/>
    </row>
    <row r="41" customFormat="false" ht="12.75" hidden="false" customHeight="false" outlineLevel="0" collapsed="false">
      <c r="A41" s="10" t="s">
        <v>120</v>
      </c>
      <c r="F41" s="16"/>
    </row>
    <row r="42" customFormat="false" ht="12.75" hidden="false" customHeight="false" outlineLevel="0" collapsed="false">
      <c r="A42" s="1" t="s">
        <v>121</v>
      </c>
      <c r="F42" s="16"/>
    </row>
    <row r="43" customFormat="false" ht="12.75" hidden="false" customHeight="false" outlineLevel="0" collapsed="false">
      <c r="A43" s="1" t="s">
        <v>122</v>
      </c>
      <c r="F43" s="16"/>
    </row>
    <row r="44" customFormat="false" ht="12.75" hidden="false" customHeight="false" outlineLevel="0" collapsed="false">
      <c r="F44" s="16"/>
    </row>
    <row r="45" customFormat="false" ht="15.75" hidden="false" customHeight="false" outlineLevel="0" collapsed="false">
      <c r="A45" s="2" t="s">
        <v>74</v>
      </c>
      <c r="B45" s="2"/>
      <c r="C45" s="2"/>
      <c r="D45" s="2"/>
      <c r="E45" s="2"/>
      <c r="F45" s="2"/>
    </row>
    <row r="46" customFormat="false" ht="12.75" hidden="false" customHeight="false" outlineLevel="0" collapsed="false">
      <c r="A46" s="3"/>
      <c r="B46" s="3"/>
      <c r="C46" s="3"/>
      <c r="D46" s="4"/>
      <c r="E46" s="4"/>
      <c r="F46" s="4"/>
    </row>
    <row r="47" customFormat="false" ht="18.75" hidden="false" customHeight="false" outlineLevel="0" collapsed="false">
      <c r="A47" s="5" t="s">
        <v>1</v>
      </c>
      <c r="B47" s="5"/>
      <c r="C47" s="5"/>
      <c r="D47" s="4"/>
      <c r="E47" s="4"/>
      <c r="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</row>
    <row r="50" customFormat="false" ht="12.75" hidden="false" customHeight="false" outlineLevel="0" collapsed="false">
      <c r="F50" s="8" t="s">
        <v>2</v>
      </c>
    </row>
    <row r="51" customFormat="false" ht="12.75" hidden="false" customHeight="false" outlineLevel="0" collapsed="false">
      <c r="A51" s="20" t="s">
        <v>75</v>
      </c>
      <c r="B51" s="20"/>
    </row>
    <row r="52" customFormat="false" ht="12.75" hidden="false" customHeight="false" outlineLevel="0" collapsed="false">
      <c r="C52" s="9" t="s">
        <v>76</v>
      </c>
      <c r="D52" s="9" t="s">
        <v>77</v>
      </c>
      <c r="E52" s="9" t="s">
        <v>78</v>
      </c>
    </row>
    <row r="53" customFormat="false" ht="12.75" hidden="false" customHeight="false" outlineLevel="0" collapsed="false">
      <c r="C53" s="9" t="s">
        <v>79</v>
      </c>
      <c r="D53" s="9" t="s">
        <v>80</v>
      </c>
      <c r="E53" s="9" t="s">
        <v>81</v>
      </c>
    </row>
    <row r="54" customFormat="false" ht="12.75" hidden="false" customHeight="false" outlineLevel="0" collapsed="false">
      <c r="A54" s="20" t="s">
        <v>82</v>
      </c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1" t="s">
        <v>83</v>
      </c>
      <c r="B56" s="1" t="s">
        <v>84</v>
      </c>
      <c r="C56" s="21" t="n">
        <v>14</v>
      </c>
      <c r="D56" s="21" t="n">
        <v>14</v>
      </c>
      <c r="E56" s="7" t="n">
        <v>14</v>
      </c>
      <c r="F56" s="44" t="n">
        <v>24</v>
      </c>
    </row>
    <row r="57" customFormat="false" ht="12.75" hidden="false" customHeight="false" outlineLevel="0" collapsed="false">
      <c r="A57" s="1" t="s">
        <v>85</v>
      </c>
      <c r="B57" s="1" t="s">
        <v>86</v>
      </c>
      <c r="C57" s="21" t="n">
        <v>307</v>
      </c>
      <c r="D57" s="21" t="n">
        <v>1295</v>
      </c>
      <c r="E57" s="7" t="n">
        <v>15.26</v>
      </c>
      <c r="F57" s="44" t="n">
        <v>24</v>
      </c>
    </row>
    <row r="58" customFormat="false" ht="12.75" hidden="false" customHeight="false" outlineLevel="0" collapsed="false">
      <c r="A58" s="1" t="s">
        <v>87</v>
      </c>
      <c r="B58" s="1" t="s">
        <v>88</v>
      </c>
      <c r="C58" s="21" t="n">
        <v>6891</v>
      </c>
      <c r="D58" s="21" t="n">
        <v>124411</v>
      </c>
      <c r="E58" s="7" t="n">
        <v>17.0252</v>
      </c>
      <c r="F58" s="44" t="n">
        <v>24</v>
      </c>
    </row>
    <row r="59" customFormat="false" ht="12.75" hidden="false" customHeight="false" outlineLevel="0" collapsed="false">
      <c r="A59" s="1" t="s">
        <v>89</v>
      </c>
      <c r="B59" s="1" t="s">
        <v>90</v>
      </c>
      <c r="C59" s="7" t="n">
        <v>340.24</v>
      </c>
      <c r="D59" s="7" t="n">
        <v>1451.29</v>
      </c>
      <c r="E59" s="9" t="s">
        <v>91</v>
      </c>
      <c r="F59" s="44" t="n">
        <v>24</v>
      </c>
    </row>
    <row r="61" customFormat="false" ht="12.75" hidden="false" customHeight="false" outlineLevel="0" collapsed="false">
      <c r="A61" s="20" t="s">
        <v>92</v>
      </c>
    </row>
    <row r="63" customFormat="false" ht="12.75" hidden="false" customHeight="false" outlineLevel="0" collapsed="false">
      <c r="A63" s="7" t="s">
        <v>93</v>
      </c>
      <c r="C63" s="45" t="s">
        <v>94</v>
      </c>
      <c r="D63" s="45"/>
    </row>
    <row r="64" customFormat="false" ht="15.75" hidden="false" customHeight="false" outlineLevel="0" collapsed="false">
      <c r="C64" s="1" t="s">
        <v>95</v>
      </c>
    </row>
    <row r="65" customFormat="false" ht="12.75" hidden="false" customHeight="false" outlineLevel="0" collapsed="false">
      <c r="F65" s="16"/>
    </row>
    <row r="66" customFormat="false" ht="12.75" hidden="false" customHeight="false" outlineLevel="0" collapsed="false">
      <c r="A66" s="46" t="s">
        <v>76</v>
      </c>
      <c r="B66" s="45" t="s">
        <v>123</v>
      </c>
      <c r="C66" s="45"/>
      <c r="D66" s="45"/>
      <c r="E66" s="45"/>
      <c r="F66" s="16"/>
    </row>
    <row r="67" customFormat="false" ht="15.75" hidden="false" customHeight="false" outlineLevel="0" collapsed="false">
      <c r="B67" s="47" t="s">
        <v>124</v>
      </c>
      <c r="C67" s="47"/>
      <c r="D67" s="47"/>
      <c r="E67" s="47"/>
      <c r="F67" s="16"/>
    </row>
    <row r="68" customFormat="false" ht="12.75" hidden="false" customHeight="false" outlineLevel="0" collapsed="false">
      <c r="F68" s="16"/>
    </row>
    <row r="69" customFormat="false" ht="12.75" hidden="false" customHeight="false" outlineLevel="0" collapsed="false">
      <c r="B69" s="45" t="s">
        <v>125</v>
      </c>
      <c r="C69" s="45"/>
      <c r="D69" s="45"/>
      <c r="E69" s="45"/>
      <c r="F69" s="16"/>
    </row>
    <row r="70" customFormat="false" ht="15.75" hidden="false" customHeight="false" outlineLevel="0" collapsed="false">
      <c r="B70" s="47" t="s">
        <v>126</v>
      </c>
      <c r="C70" s="47"/>
      <c r="D70" s="47"/>
      <c r="E70" s="47"/>
      <c r="F70" s="16"/>
    </row>
    <row r="71" customFormat="false" ht="12.75" hidden="false" customHeight="false" outlineLevel="0" collapsed="false">
      <c r="B71" s="48"/>
      <c r="C71" s="48"/>
      <c r="D71" s="48"/>
      <c r="E71" s="48"/>
      <c r="F71" s="16"/>
    </row>
    <row r="72" customFormat="false" ht="12.75" hidden="false" customHeight="false" outlineLevel="0" collapsed="false">
      <c r="B72" s="45" t="n">
        <v>78.54</v>
      </c>
      <c r="C72" s="45"/>
      <c r="D72" s="45"/>
      <c r="E72" s="45"/>
      <c r="F72" s="16"/>
    </row>
    <row r="73" customFormat="false" ht="15.75" hidden="false" customHeight="false" outlineLevel="0" collapsed="false">
      <c r="B73" s="47" t="s">
        <v>127</v>
      </c>
      <c r="C73" s="47"/>
      <c r="D73" s="47"/>
      <c r="E73" s="47"/>
      <c r="F73" s="16"/>
    </row>
    <row r="74" customFormat="false" ht="12.75" hidden="false" customHeight="false" outlineLevel="0" collapsed="false">
      <c r="F74" s="16"/>
    </row>
    <row r="75" customFormat="false" ht="12.75" hidden="false" customHeight="false" outlineLevel="0" collapsed="false">
      <c r="B75" s="45" t="n">
        <v>78.54</v>
      </c>
      <c r="C75" s="19" t="s">
        <v>128</v>
      </c>
      <c r="D75" s="45" t="n">
        <v>78.54</v>
      </c>
      <c r="E75" s="41" t="n">
        <v>0.71</v>
      </c>
      <c r="F75" s="16"/>
    </row>
    <row r="76" customFormat="false" ht="15.75" hidden="false" customHeight="false" outlineLevel="0" collapsed="false">
      <c r="B76" s="47" t="s">
        <v>129</v>
      </c>
      <c r="C76" s="19"/>
      <c r="D76" s="47" t="n">
        <v>110.38</v>
      </c>
      <c r="E76" s="19"/>
      <c r="F76" s="16"/>
    </row>
    <row r="77" customFormat="false" ht="12.75" hidden="false" customHeight="false" outlineLevel="0" collapsed="false">
      <c r="B77" s="19"/>
      <c r="C77" s="19"/>
      <c r="D77" s="19"/>
      <c r="E77" s="19"/>
      <c r="F77" s="16"/>
    </row>
    <row r="78" customFormat="false" ht="12.75" hidden="false" customHeight="false" outlineLevel="0" collapsed="false">
      <c r="A78" s="46" t="s">
        <v>77</v>
      </c>
      <c r="B78" s="45" t="s">
        <v>130</v>
      </c>
      <c r="C78" s="45"/>
      <c r="D78" s="45"/>
      <c r="E78" s="45"/>
      <c r="F78" s="16"/>
    </row>
    <row r="79" customFormat="false" ht="15.75" hidden="false" customHeight="false" outlineLevel="0" collapsed="false">
      <c r="B79" s="47" t="s">
        <v>131</v>
      </c>
      <c r="C79" s="47"/>
      <c r="D79" s="47"/>
      <c r="E79" s="47"/>
      <c r="F79" s="16"/>
    </row>
    <row r="80" customFormat="false" ht="12.75" hidden="false" customHeight="false" outlineLevel="0" collapsed="false">
      <c r="F80" s="16"/>
    </row>
    <row r="81" customFormat="false" ht="12.75" hidden="false" customHeight="false" outlineLevel="0" collapsed="false">
      <c r="B81" s="45" t="s">
        <v>132</v>
      </c>
      <c r="C81" s="45"/>
      <c r="D81" s="45"/>
      <c r="E81" s="45"/>
      <c r="F81" s="16"/>
    </row>
    <row r="82" customFormat="false" ht="15.75" hidden="false" customHeight="false" outlineLevel="0" collapsed="false">
      <c r="B82" s="47" t="s">
        <v>133</v>
      </c>
      <c r="C82" s="47"/>
      <c r="D82" s="47"/>
      <c r="E82" s="47"/>
      <c r="F82" s="16"/>
    </row>
    <row r="83" customFormat="false" ht="12.75" hidden="false" customHeight="false" outlineLevel="0" collapsed="false">
      <c r="B83" s="48"/>
      <c r="C83" s="48"/>
      <c r="D83" s="48"/>
      <c r="E83" s="48"/>
      <c r="F83" s="16"/>
    </row>
    <row r="84" customFormat="false" ht="12.75" hidden="false" customHeight="false" outlineLevel="0" collapsed="false">
      <c r="B84" s="45" t="n">
        <v>556.36</v>
      </c>
      <c r="C84" s="45"/>
      <c r="D84" s="45"/>
      <c r="E84" s="45"/>
      <c r="F84" s="16"/>
    </row>
    <row r="85" customFormat="false" ht="15.75" hidden="false" customHeight="false" outlineLevel="0" collapsed="false">
      <c r="B85" s="47" t="s">
        <v>134</v>
      </c>
      <c r="C85" s="47"/>
      <c r="D85" s="47"/>
      <c r="E85" s="47"/>
      <c r="F85" s="16"/>
    </row>
    <row r="86" customFormat="false" ht="12.75" hidden="false" customHeight="false" outlineLevel="0" collapsed="false">
      <c r="F86" s="16"/>
    </row>
    <row r="87" customFormat="false" ht="12.75" hidden="false" customHeight="false" outlineLevel="0" collapsed="false">
      <c r="B87" s="45" t="n">
        <v>556.36</v>
      </c>
      <c r="C87" s="19" t="s">
        <v>128</v>
      </c>
      <c r="D87" s="45" t="n">
        <v>556.36</v>
      </c>
      <c r="E87" s="41" t="n">
        <v>0.93</v>
      </c>
      <c r="F87" s="16"/>
    </row>
    <row r="88" customFormat="false" ht="12.75" hidden="false" customHeight="false" outlineLevel="0" collapsed="false">
      <c r="B88" s="47" t="s">
        <v>135</v>
      </c>
      <c r="C88" s="19"/>
      <c r="D88" s="47" t="n">
        <v>595.34</v>
      </c>
      <c r="E88" s="19"/>
      <c r="F88" s="16"/>
    </row>
    <row r="89" customFormat="false" ht="12.75" hidden="false" customHeight="false" outlineLevel="0" collapsed="false">
      <c r="B89" s="19"/>
      <c r="C89" s="19"/>
      <c r="D89" s="19"/>
      <c r="E89" s="19"/>
      <c r="F89" s="16"/>
    </row>
    <row r="90" customFormat="false" ht="15.75" hidden="false" customHeight="false" outlineLevel="0" collapsed="false">
      <c r="A90" s="2" t="s">
        <v>74</v>
      </c>
      <c r="B90" s="2"/>
      <c r="C90" s="2"/>
      <c r="D90" s="2"/>
      <c r="E90" s="2"/>
      <c r="F90" s="2"/>
    </row>
    <row r="91" customFormat="false" ht="12.75" hidden="false" customHeight="false" outlineLevel="0" collapsed="false">
      <c r="A91" s="3"/>
      <c r="B91" s="3"/>
      <c r="C91" s="3"/>
      <c r="D91" s="4"/>
      <c r="E91" s="4"/>
      <c r="F91" s="4"/>
    </row>
    <row r="92" customFormat="false" ht="18.75" hidden="false" customHeight="false" outlineLevel="0" collapsed="false">
      <c r="A92" s="5" t="s">
        <v>1</v>
      </c>
      <c r="B92" s="5"/>
      <c r="C92" s="5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5" customFormat="false" ht="12.75" hidden="false" customHeight="false" outlineLevel="0" collapsed="false">
      <c r="F95" s="8" t="s">
        <v>2</v>
      </c>
    </row>
    <row r="96" customFormat="false" ht="12.75" hidden="false" customHeight="false" outlineLevel="0" collapsed="false">
      <c r="A96" s="10" t="s">
        <v>136</v>
      </c>
      <c r="F96" s="16"/>
    </row>
    <row r="97" customFormat="false" ht="7.5" hidden="false" customHeight="true" outlineLevel="0" collapsed="false">
      <c r="F97" s="16"/>
    </row>
    <row r="98" customFormat="false" ht="12.75" hidden="false" customHeight="false" outlineLevel="0" collapsed="false">
      <c r="B98" s="1" t="s">
        <v>137</v>
      </c>
      <c r="C98" s="49" t="s">
        <v>138</v>
      </c>
      <c r="D98" s="50"/>
      <c r="F98" s="16"/>
    </row>
    <row r="99" customFormat="false" ht="15.75" hidden="false" customHeight="false" outlineLevel="0" collapsed="false">
      <c r="C99" s="50" t="s">
        <v>139</v>
      </c>
      <c r="D99" s="50"/>
      <c r="F99" s="16"/>
    </row>
    <row r="100" customFormat="false" ht="12.75" hidden="false" customHeight="false" outlineLevel="0" collapsed="false">
      <c r="F100" s="16"/>
    </row>
    <row r="101" customFormat="false" ht="16.5" hidden="false" customHeight="false" outlineLevel="0" collapsed="false">
      <c r="B101" s="1" t="s">
        <v>140</v>
      </c>
      <c r="C101" s="9" t="s">
        <v>141</v>
      </c>
      <c r="D101" s="1" t="s">
        <v>142</v>
      </c>
      <c r="F101" s="16"/>
    </row>
    <row r="102" customFormat="false" ht="12.75" hidden="false" customHeight="false" outlineLevel="0" collapsed="false">
      <c r="F102" s="16"/>
    </row>
    <row r="103" customFormat="false" ht="12.75" hidden="false" customHeight="false" outlineLevel="0" collapsed="false">
      <c r="A103" s="1" t="s">
        <v>143</v>
      </c>
      <c r="B103" s="1" t="s">
        <v>144</v>
      </c>
      <c r="C103" s="51"/>
      <c r="D103" s="52" t="n">
        <f aca="false">+D24/D28</f>
        <v>0.00859522007137445</v>
      </c>
      <c r="F103" s="16"/>
    </row>
    <row r="104" customFormat="false" ht="12.75" hidden="false" customHeight="false" outlineLevel="0" collapsed="false">
      <c r="F104" s="16"/>
    </row>
    <row r="105" customFormat="false" ht="15.75" hidden="false" customHeight="false" outlineLevel="0" collapsed="false">
      <c r="A105" s="1" t="s">
        <v>145</v>
      </c>
      <c r="B105" s="1" t="s">
        <v>146</v>
      </c>
      <c r="D105" s="53" t="n">
        <f aca="false">+E13/E12</f>
        <v>1.09</v>
      </c>
      <c r="F105" s="16"/>
    </row>
    <row r="106" customFormat="false" ht="15.75" hidden="false" customHeight="false" outlineLevel="0" collapsed="false">
      <c r="A106" s="1" t="s">
        <v>147</v>
      </c>
      <c r="B106" s="1" t="s">
        <v>148</v>
      </c>
      <c r="D106" s="53" t="n">
        <f aca="false">+D13/D12</f>
        <v>92.5</v>
      </c>
      <c r="F106" s="16"/>
    </row>
    <row r="107" customFormat="false" ht="12.75" hidden="false" customHeight="false" outlineLevel="0" collapsed="false">
      <c r="F107" s="16"/>
    </row>
    <row r="108" customFormat="false" ht="12.75" hidden="false" customHeight="false" outlineLevel="0" collapsed="false">
      <c r="A108" s="1" t="s">
        <v>149</v>
      </c>
      <c r="B108" s="1" t="s">
        <v>150</v>
      </c>
      <c r="C108" s="51"/>
      <c r="D108" s="52" t="n">
        <f aca="false">(+D105-(D106*D103))+0.000021</f>
        <v>0.294963143397863</v>
      </c>
      <c r="F108" s="16"/>
    </row>
    <row r="109" customFormat="false" ht="12.75" hidden="false" customHeight="false" outlineLevel="0" collapsed="false">
      <c r="F109" s="16"/>
    </row>
    <row r="110" customFormat="false" ht="12.75" hidden="false" customHeight="false" outlineLevel="0" collapsed="false">
      <c r="A110" s="10" t="s">
        <v>151</v>
      </c>
      <c r="F110" s="16"/>
    </row>
    <row r="111" customFormat="false" ht="8.25" hidden="false" customHeight="true" outlineLevel="0" collapsed="false">
      <c r="F111" s="16"/>
    </row>
    <row r="112" customFormat="false" ht="12.75" hidden="false" customHeight="false" outlineLevel="0" collapsed="false">
      <c r="A112" s="1" t="s">
        <v>152</v>
      </c>
      <c r="F112" s="16"/>
    </row>
    <row r="113" customFormat="false" ht="12.75" hidden="false" customHeight="false" outlineLevel="0" collapsed="false">
      <c r="F113" s="16"/>
    </row>
    <row r="114" customFormat="false" ht="12.75" hidden="false" customHeight="false" outlineLevel="0" collapsed="false">
      <c r="A114" s="1" t="s">
        <v>153</v>
      </c>
      <c r="D114" s="54" t="n">
        <f aca="false">(+D108+(D103*94.5))-0.00004</f>
        <v>1.10717144014275</v>
      </c>
      <c r="E114" s="1" t="s">
        <v>154</v>
      </c>
      <c r="F114" s="16"/>
      <c r="G114" s="26" t="s">
        <v>155</v>
      </c>
    </row>
    <row r="115" customFormat="false" ht="12.75" hidden="false" customHeight="false" outlineLevel="0" collapsed="false">
      <c r="D115" s="55"/>
      <c r="F115" s="16"/>
      <c r="G115" s="41"/>
    </row>
    <row r="116" customFormat="false" ht="12.75" hidden="false" customHeight="false" outlineLevel="0" collapsed="false">
      <c r="A116" s="10" t="s">
        <v>151</v>
      </c>
      <c r="D116" s="55"/>
      <c r="F116" s="16"/>
      <c r="G116" s="41"/>
    </row>
    <row r="117" customFormat="false" ht="12.75" hidden="false" customHeight="false" outlineLevel="0" collapsed="false">
      <c r="D117" s="55"/>
      <c r="F117" s="16"/>
      <c r="G117" s="41"/>
    </row>
    <row r="118" customFormat="false" ht="12.75" hidden="false" customHeight="false" outlineLevel="0" collapsed="false">
      <c r="B118" s="1" t="s">
        <v>137</v>
      </c>
      <c r="C118" s="49" t="s">
        <v>138</v>
      </c>
      <c r="D118" s="50"/>
      <c r="F118" s="16"/>
      <c r="G118" s="41"/>
    </row>
    <row r="119" customFormat="false" ht="15.75" hidden="false" customHeight="false" outlineLevel="0" collapsed="false">
      <c r="C119" s="50" t="s">
        <v>139</v>
      </c>
      <c r="D119" s="50"/>
      <c r="F119" s="16"/>
      <c r="G119" s="41"/>
    </row>
    <row r="120" customFormat="false" ht="12.75" hidden="false" customHeight="false" outlineLevel="0" collapsed="false">
      <c r="D120" s="55"/>
      <c r="F120" s="16"/>
      <c r="G120" s="41"/>
    </row>
    <row r="121" customFormat="false" ht="12.75" hidden="false" customHeight="false" outlineLevel="0" collapsed="false">
      <c r="B121" s="1" t="s">
        <v>137</v>
      </c>
      <c r="C121" s="45" t="s">
        <v>156</v>
      </c>
      <c r="D121" s="45"/>
      <c r="E121" s="45"/>
      <c r="F121" s="16"/>
      <c r="G121" s="41"/>
    </row>
    <row r="122" customFormat="false" ht="12.75" hidden="false" customHeight="false" outlineLevel="0" collapsed="false">
      <c r="C122" s="47" t="s">
        <v>157</v>
      </c>
      <c r="D122" s="47"/>
      <c r="E122" s="47"/>
      <c r="F122" s="16"/>
      <c r="G122" s="41"/>
    </row>
    <row r="123" customFormat="false" ht="12.75" hidden="false" customHeight="false" outlineLevel="0" collapsed="false">
      <c r="D123" s="55"/>
      <c r="F123" s="16"/>
      <c r="G123" s="41"/>
    </row>
    <row r="124" customFormat="false" ht="12.75" hidden="false" customHeight="false" outlineLevel="0" collapsed="false">
      <c r="B124" s="1" t="s">
        <v>137</v>
      </c>
      <c r="C124" s="45" t="s">
        <v>158</v>
      </c>
      <c r="D124" s="45"/>
      <c r="E124" s="9" t="s">
        <v>128</v>
      </c>
      <c r="F124" s="45" t="n">
        <v>556.36</v>
      </c>
      <c r="G124" s="41"/>
    </row>
    <row r="125" customFormat="false" ht="12.75" hidden="false" customHeight="false" outlineLevel="0" collapsed="false">
      <c r="C125" s="47" t="s">
        <v>159</v>
      </c>
      <c r="D125" s="47"/>
      <c r="F125" s="44" t="n">
        <v>64729</v>
      </c>
      <c r="G125" s="41"/>
    </row>
    <row r="126" customFormat="false" ht="12.75" hidden="false" customHeight="false" outlineLevel="0" collapsed="false">
      <c r="D126" s="55"/>
      <c r="F126" s="16"/>
      <c r="G126" s="41"/>
    </row>
    <row r="127" customFormat="false" ht="12.75" hidden="false" customHeight="false" outlineLevel="0" collapsed="false">
      <c r="B127" s="1" t="s">
        <v>137</v>
      </c>
      <c r="C127" s="56" t="n">
        <v>0.0085952</v>
      </c>
      <c r="D127" s="55"/>
      <c r="F127" s="16"/>
      <c r="G127" s="41"/>
    </row>
    <row r="128" customFormat="false" ht="12.75" hidden="false" customHeight="false" outlineLevel="0" collapsed="false">
      <c r="D128" s="55"/>
      <c r="F128" s="16"/>
      <c r="G128" s="41"/>
    </row>
    <row r="129" customFormat="false" ht="16.5" hidden="false" customHeight="false" outlineLevel="0" collapsed="false">
      <c r="B129" s="1" t="s">
        <v>140</v>
      </c>
      <c r="C129" s="9" t="s">
        <v>141</v>
      </c>
      <c r="D129" s="1" t="s">
        <v>142</v>
      </c>
      <c r="F129" s="16"/>
      <c r="G129" s="41"/>
    </row>
    <row r="130" customFormat="false" ht="12.75" hidden="false" customHeight="false" outlineLevel="0" collapsed="false">
      <c r="D130" s="55"/>
      <c r="F130" s="16"/>
      <c r="G130" s="41"/>
    </row>
    <row r="131" customFormat="false" ht="12.75" hidden="false" customHeight="false" outlineLevel="0" collapsed="false">
      <c r="B131" s="1" t="s">
        <v>140</v>
      </c>
      <c r="C131" s="45" t="n">
        <v>15.26</v>
      </c>
      <c r="D131" s="57" t="s">
        <v>48</v>
      </c>
      <c r="E131" s="58" t="s">
        <v>160</v>
      </c>
      <c r="F131" s="59" t="n">
        <v>1295</v>
      </c>
      <c r="G131" s="41"/>
    </row>
    <row r="132" customFormat="false" ht="12.75" hidden="false" customHeight="false" outlineLevel="0" collapsed="false">
      <c r="C132" s="44" t="n">
        <v>14</v>
      </c>
      <c r="D132" s="55"/>
      <c r="F132" s="44" t="n">
        <v>14</v>
      </c>
      <c r="G132" s="41"/>
    </row>
    <row r="133" customFormat="false" ht="12.75" hidden="false" customHeight="false" outlineLevel="0" collapsed="false">
      <c r="D133" s="55"/>
      <c r="F133" s="16"/>
      <c r="G133" s="41"/>
    </row>
    <row r="134" customFormat="false" ht="12.75" hidden="false" customHeight="false" outlineLevel="0" collapsed="false">
      <c r="B134" s="1" t="s">
        <v>140</v>
      </c>
      <c r="C134" s="1" t="n">
        <v>1.09</v>
      </c>
      <c r="D134" s="57" t="s">
        <v>48</v>
      </c>
      <c r="E134" s="58" t="s">
        <v>160</v>
      </c>
      <c r="F134" s="9" t="n">
        <v>92.5</v>
      </c>
      <c r="G134" s="41"/>
    </row>
    <row r="135" customFormat="false" ht="12.75" hidden="false" customHeight="false" outlineLevel="0" collapsed="false">
      <c r="D135" s="55"/>
      <c r="F135" s="16"/>
      <c r="G135" s="41"/>
    </row>
    <row r="136" customFormat="false" ht="12.75" hidden="false" customHeight="false" outlineLevel="0" collapsed="false">
      <c r="B136" s="1" t="s">
        <v>140</v>
      </c>
      <c r="C136" s="1" t="n">
        <v>1.09</v>
      </c>
      <c r="D136" s="57" t="s">
        <v>48</v>
      </c>
      <c r="E136" s="60" t="n">
        <v>0.0795056</v>
      </c>
      <c r="F136" s="16"/>
      <c r="G136" s="41"/>
    </row>
    <row r="137" customFormat="false" ht="12.75" hidden="false" customHeight="false" outlineLevel="0" collapsed="false">
      <c r="D137" s="55"/>
      <c r="F137" s="16"/>
      <c r="G137" s="41"/>
    </row>
    <row r="138" customFormat="false" ht="12.75" hidden="false" customHeight="false" outlineLevel="0" collapsed="false">
      <c r="B138" s="1" t="s">
        <v>140</v>
      </c>
      <c r="C138" s="52" t="n">
        <v>0.294944</v>
      </c>
      <c r="D138" s="55"/>
      <c r="F138" s="16"/>
      <c r="G138" s="41"/>
    </row>
    <row r="139" customFormat="false" ht="12.75" hidden="false" customHeight="false" outlineLevel="0" collapsed="false">
      <c r="C139" s="61"/>
      <c r="D139" s="55"/>
      <c r="F139" s="16"/>
      <c r="G139" s="41"/>
    </row>
    <row r="140" customFormat="false" ht="12.75" hidden="false" customHeight="false" outlineLevel="0" collapsed="false">
      <c r="B140" s="1" t="s">
        <v>161</v>
      </c>
      <c r="C140" s="62" t="n">
        <v>0.294944</v>
      </c>
      <c r="D140" s="57" t="s">
        <v>162</v>
      </c>
      <c r="E140" s="1" t="s">
        <v>163</v>
      </c>
      <c r="F140" s="16"/>
      <c r="G140" s="41"/>
    </row>
    <row r="141" customFormat="false" ht="12.75" hidden="false" customHeight="false" outlineLevel="0" collapsed="false">
      <c r="C141" s="61"/>
      <c r="D141" s="55"/>
      <c r="F141" s="16"/>
      <c r="G141" s="41"/>
    </row>
    <row r="142" customFormat="false" ht="12.75" hidden="false" customHeight="false" outlineLevel="0" collapsed="false">
      <c r="B142" s="1" t="s">
        <v>161</v>
      </c>
      <c r="C142" s="62" t="n">
        <v>0.294944</v>
      </c>
      <c r="D142" s="57" t="s">
        <v>162</v>
      </c>
      <c r="E142" s="60" t="n">
        <v>0.8122464</v>
      </c>
      <c r="F142" s="16"/>
      <c r="G142" s="41"/>
    </row>
    <row r="143" customFormat="false" ht="12.75" hidden="false" customHeight="false" outlineLevel="0" collapsed="false">
      <c r="C143" s="61"/>
      <c r="D143" s="55"/>
      <c r="F143" s="16"/>
      <c r="G143" s="41"/>
    </row>
    <row r="144" customFormat="false" ht="12.75" hidden="false" customHeight="false" outlineLevel="0" collapsed="false">
      <c r="B144" s="1" t="s">
        <v>161</v>
      </c>
      <c r="C144" s="54" t="n">
        <v>1.10717</v>
      </c>
      <c r="D144" s="55"/>
      <c r="F144" s="16"/>
      <c r="G144" s="41"/>
    </row>
    <row r="145" customFormat="false" ht="12.75" hidden="false" customHeight="false" outlineLevel="0" collapsed="false">
      <c r="C145" s="61"/>
      <c r="D145" s="55"/>
      <c r="F145" s="16"/>
      <c r="G145" s="41"/>
    </row>
    <row r="146" customFormat="false" ht="15.75" hidden="false" customHeight="false" outlineLevel="0" collapsed="false">
      <c r="A146" s="2" t="s">
        <v>74</v>
      </c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3"/>
      <c r="B147" s="3"/>
      <c r="C147" s="3"/>
      <c r="D147" s="4"/>
      <c r="E147" s="4"/>
      <c r="F147" s="4"/>
    </row>
    <row r="148" customFormat="false" ht="18.75" hidden="false" customHeight="false" outlineLevel="0" collapsed="false">
      <c r="A148" s="5" t="s">
        <v>1</v>
      </c>
      <c r="B148" s="5"/>
      <c r="C148" s="5"/>
      <c r="D148" s="4"/>
      <c r="E148" s="4"/>
      <c r="F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</row>
    <row r="151" customFormat="false" ht="12.75" hidden="false" customHeight="false" outlineLevel="0" collapsed="false">
      <c r="F151" s="8" t="s">
        <v>2</v>
      </c>
    </row>
    <row r="152" customFormat="false" ht="12.75" hidden="false" customHeight="false" outlineLevel="0" collapsed="false">
      <c r="A152" s="10" t="s">
        <v>164</v>
      </c>
      <c r="B152" s="20"/>
    </row>
    <row r="154" customFormat="false" ht="12.75" hidden="false" customHeight="false" outlineLevel="0" collapsed="false">
      <c r="A154" s="1" t="s">
        <v>165</v>
      </c>
      <c r="E154" s="53" t="n">
        <f aca="false">General!C10</f>
        <v>29</v>
      </c>
      <c r="F154" s="12" t="n">
        <v>15</v>
      </c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A156" s="1" t="s">
        <v>166</v>
      </c>
      <c r="C156" s="13"/>
      <c r="E156" s="13" t="n">
        <v>1107</v>
      </c>
      <c r="F156" s="12" t="s">
        <v>167</v>
      </c>
    </row>
    <row r="157" customFormat="false" ht="12.75" hidden="false" customHeight="false" outlineLevel="0" collapsed="false">
      <c r="E157" s="13"/>
      <c r="F157" s="12"/>
    </row>
    <row r="158" customFormat="false" ht="12.75" hidden="false" customHeight="false" outlineLevel="0" collapsed="false">
      <c r="C158" s="9"/>
      <c r="E158" s="63" t="s">
        <v>28</v>
      </c>
      <c r="F158" s="12"/>
    </row>
    <row r="159" customFormat="false" ht="12.75" hidden="false" customHeight="false" outlineLevel="0" collapsed="false">
      <c r="A159" s="1" t="s">
        <v>168</v>
      </c>
      <c r="C159" s="13"/>
      <c r="E159" s="13" t="n">
        <f aca="false">ROUND(-E154*E156,0)</f>
        <v>-32103</v>
      </c>
      <c r="F159" s="12"/>
    </row>
    <row r="160" customFormat="false" ht="12.75" hidden="false" customHeight="false" outlineLevel="0" collapsed="false">
      <c r="A160" s="1" t="s">
        <v>169</v>
      </c>
      <c r="C160" s="13"/>
      <c r="E160" s="13" t="n">
        <v>75000</v>
      </c>
      <c r="F160" s="12" t="n">
        <v>4</v>
      </c>
    </row>
    <row r="161" customFormat="false" ht="13.5" hidden="false" customHeight="false" outlineLevel="0" collapsed="false">
      <c r="A161" s="20" t="s">
        <v>69</v>
      </c>
      <c r="B161" s="20"/>
      <c r="C161" s="13"/>
      <c r="E161" s="64" t="n">
        <f aca="false">E160+E159</f>
        <v>42897</v>
      </c>
      <c r="F161" s="12"/>
    </row>
    <row r="162" customFormat="false" ht="13.5" hidden="false" customHeight="false" outlineLevel="0" collapsed="false">
      <c r="F162" s="12"/>
    </row>
    <row r="163" customFormat="false" ht="12.75" hidden="false" customHeight="false" outlineLevel="0" collapsed="false">
      <c r="A163" s="20" t="s">
        <v>72</v>
      </c>
      <c r="B163" s="20"/>
      <c r="C163" s="20"/>
      <c r="E163" s="20" t="n">
        <f aca="false">E161/E156</f>
        <v>38.7506775067751</v>
      </c>
      <c r="F163" s="12"/>
      <c r="G163" s="26" t="s">
        <v>170</v>
      </c>
    </row>
    <row r="164" customFormat="false" ht="12.75" hidden="false" customHeight="false" outlineLevel="0" collapsed="false">
      <c r="F164" s="12"/>
    </row>
    <row r="165" customFormat="false" ht="15.75" hidden="false" customHeight="false" outlineLevel="0" collapsed="false">
      <c r="A165" s="2" t="s">
        <v>171</v>
      </c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3"/>
      <c r="B166" s="3"/>
      <c r="C166" s="3"/>
      <c r="D166" s="4"/>
      <c r="E166" s="4"/>
      <c r="F166" s="4"/>
    </row>
    <row r="167" customFormat="false" ht="18.75" hidden="false" customHeight="false" outlineLevel="0" collapsed="false">
      <c r="A167" s="5" t="s">
        <v>1</v>
      </c>
      <c r="B167" s="5"/>
      <c r="C167" s="5"/>
      <c r="D167" s="4"/>
      <c r="E167" s="4"/>
      <c r="F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</row>
    <row r="170" customFormat="false" ht="12.75" hidden="false" customHeight="false" outlineLevel="0" collapsed="false">
      <c r="F170" s="8" t="s">
        <v>2</v>
      </c>
    </row>
    <row r="171" customFormat="false" ht="12.75" hidden="false" customHeight="false" outlineLevel="0" collapsed="false">
      <c r="A171" s="10" t="s">
        <v>172</v>
      </c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A173" s="1" t="s">
        <v>173</v>
      </c>
      <c r="C173" s="11"/>
      <c r="D173" s="11"/>
      <c r="E173" s="11" t="n">
        <v>17000</v>
      </c>
      <c r="F173" s="12" t="n">
        <v>14</v>
      </c>
    </row>
    <row r="174" customFormat="false" ht="12.75" hidden="false" customHeight="false" outlineLevel="0" collapsed="false">
      <c r="C174" s="11"/>
      <c r="D174" s="11"/>
      <c r="E174" s="11"/>
      <c r="F174" s="12"/>
    </row>
    <row r="175" customFormat="false" ht="12.75" hidden="false" customHeight="false" outlineLevel="0" collapsed="false">
      <c r="A175" s="1" t="s">
        <v>174</v>
      </c>
      <c r="C175" s="11"/>
      <c r="D175" s="11"/>
      <c r="E175" s="11" t="n">
        <f aca="false">E173*0.1</f>
        <v>1700</v>
      </c>
      <c r="F175" s="12" t="s">
        <v>6</v>
      </c>
    </row>
    <row r="176" customFormat="false" ht="12.75" hidden="false" customHeight="false" outlineLevel="0" collapsed="false">
      <c r="C176" s="11"/>
      <c r="D176" s="11"/>
      <c r="E176" s="11"/>
      <c r="F176" s="12"/>
    </row>
    <row r="177" customFormat="false" ht="12.75" hidden="false" customHeight="false" outlineLevel="0" collapsed="false">
      <c r="C177" s="65" t="s">
        <v>175</v>
      </c>
      <c r="D177" s="65"/>
      <c r="E177" s="65"/>
      <c r="F177" s="12"/>
    </row>
    <row r="178" s="32" customFormat="true" ht="12.75" hidden="false" customHeight="false" outlineLevel="0" collapsed="false">
      <c r="C178" s="66" t="s">
        <v>176</v>
      </c>
      <c r="D178" s="66" t="s">
        <v>177</v>
      </c>
      <c r="E178" s="66" t="s">
        <v>178</v>
      </c>
      <c r="F178" s="67"/>
    </row>
    <row r="179" s="32" customFormat="true" ht="12.75" hidden="false" customHeight="false" outlineLevel="0" collapsed="false">
      <c r="C179" s="66" t="s">
        <v>179</v>
      </c>
      <c r="D179" s="66" t="s">
        <v>179</v>
      </c>
      <c r="E179" s="66" t="s">
        <v>179</v>
      </c>
      <c r="F179" s="67"/>
    </row>
    <row r="180" customFormat="false" ht="12.75" hidden="false" customHeight="false" outlineLevel="0" collapsed="false">
      <c r="A180" s="1" t="s">
        <v>180</v>
      </c>
      <c r="C180" s="13" t="n">
        <f aca="false">'Appendix C1'!C39</f>
        <v>306.18</v>
      </c>
      <c r="D180" s="13" t="n">
        <f aca="false">'Appendix C1'!D39</f>
        <v>459.27</v>
      </c>
      <c r="E180" s="13" t="n">
        <f aca="false">'Appendix C1'!E39</f>
        <v>612.36</v>
      </c>
      <c r="F180" s="12" t="s">
        <v>181</v>
      </c>
    </row>
    <row r="181" customFormat="false" ht="12.75" hidden="false" customHeight="false" outlineLevel="0" collapsed="false">
      <c r="A181" s="1" t="s">
        <v>182</v>
      </c>
      <c r="C181" s="13" t="n">
        <f aca="false">'Appendix C2'!C28:E28</f>
        <v>1140</v>
      </c>
      <c r="D181" s="13" t="n">
        <f aca="false">'Appendix C2'!D28:F28</f>
        <v>1200</v>
      </c>
      <c r="E181" s="13" t="n">
        <f aca="false">'Appendix C2'!E28:G28</f>
        <v>1260</v>
      </c>
      <c r="F181" s="12" t="s">
        <v>183</v>
      </c>
    </row>
    <row r="182" customFormat="false" ht="12.75" hidden="false" customHeight="false" outlineLevel="0" collapsed="false">
      <c r="A182" s="1" t="s">
        <v>184</v>
      </c>
      <c r="C182" s="13" t="n">
        <f aca="false">D182</f>
        <v>1107</v>
      </c>
      <c r="D182" s="13" t="n">
        <f aca="false">E156</f>
        <v>1107</v>
      </c>
      <c r="E182" s="13" t="n">
        <f aca="false">D182</f>
        <v>1107</v>
      </c>
      <c r="F182" s="12" t="s">
        <v>167</v>
      </c>
    </row>
    <row r="183" customFormat="false" ht="12.75" hidden="false" customHeight="false" outlineLevel="0" collapsed="false">
      <c r="C183" s="13"/>
      <c r="D183" s="13"/>
      <c r="E183" s="13"/>
      <c r="F183" s="12"/>
    </row>
    <row r="184" customFormat="false" ht="12.75" hidden="false" customHeight="false" outlineLevel="0" collapsed="false">
      <c r="C184" s="68" t="s">
        <v>185</v>
      </c>
      <c r="D184" s="68"/>
      <c r="E184" s="68"/>
      <c r="F184" s="12"/>
    </row>
    <row r="185" customFormat="false" ht="12.75" hidden="false" customHeight="false" outlineLevel="0" collapsed="false">
      <c r="C185" s="69" t="s">
        <v>176</v>
      </c>
      <c r="D185" s="69" t="s">
        <v>177</v>
      </c>
      <c r="E185" s="69" t="s">
        <v>178</v>
      </c>
      <c r="F185" s="12"/>
    </row>
    <row r="186" customFormat="false" ht="12.75" hidden="false" customHeight="false" outlineLevel="0" collapsed="false">
      <c r="C186" s="70" t="s">
        <v>28</v>
      </c>
      <c r="D186" s="70" t="s">
        <v>28</v>
      </c>
      <c r="E186" s="70" t="s">
        <v>28</v>
      </c>
      <c r="F186" s="12"/>
    </row>
    <row r="187" customFormat="false" ht="12.75" hidden="false" customHeight="false" outlineLevel="0" collapsed="false">
      <c r="A187" s="1" t="s">
        <v>180</v>
      </c>
      <c r="C187" s="13" t="n">
        <f aca="false">'Appendix C1'!C46</f>
        <v>-8879.22</v>
      </c>
      <c r="D187" s="13" t="n">
        <f aca="false">'Appendix C1'!D46</f>
        <v>-13318.83</v>
      </c>
      <c r="E187" s="13" t="n">
        <f aca="false">'Appendix C1'!E46</f>
        <v>-17758.44</v>
      </c>
      <c r="F187" s="12" t="s">
        <v>181</v>
      </c>
    </row>
    <row r="188" customFormat="false" ht="12.75" hidden="false" customHeight="false" outlineLevel="0" collapsed="false">
      <c r="A188" s="1" t="s">
        <v>182</v>
      </c>
      <c r="C188" s="13" t="n">
        <f aca="false">'Appendix C2'!C59</f>
        <v>6722</v>
      </c>
      <c r="D188" s="13" t="n">
        <f aca="false">'Appendix C2'!D59</f>
        <v>4533</v>
      </c>
      <c r="E188" s="13" t="n">
        <f aca="false">'Appendix C2'!E59</f>
        <v>2344</v>
      </c>
      <c r="F188" s="12" t="s">
        <v>183</v>
      </c>
    </row>
    <row r="189" customFormat="false" ht="12.75" hidden="false" customHeight="false" outlineLevel="0" collapsed="false">
      <c r="A189" s="1" t="s">
        <v>184</v>
      </c>
      <c r="C189" s="13" t="n">
        <f aca="false">D189</f>
        <v>42897</v>
      </c>
      <c r="D189" s="13" t="n">
        <f aca="false">E161</f>
        <v>42897</v>
      </c>
      <c r="E189" s="13" t="n">
        <f aca="false">D189</f>
        <v>42897</v>
      </c>
      <c r="F189" s="12" t="s">
        <v>167</v>
      </c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C191" s="19" t="s">
        <v>186</v>
      </c>
      <c r="D191" s="19"/>
      <c r="E191" s="19"/>
      <c r="F191" s="12"/>
    </row>
    <row r="192" customFormat="false" ht="12.75" hidden="false" customHeight="false" outlineLevel="0" collapsed="false">
      <c r="C192" s="32" t="s">
        <v>176</v>
      </c>
      <c r="D192" s="32" t="s">
        <v>177</v>
      </c>
      <c r="E192" s="32" t="s">
        <v>178</v>
      </c>
      <c r="F192" s="12"/>
    </row>
    <row r="193" customFormat="false" ht="12.75" hidden="false" customHeight="false" outlineLevel="0" collapsed="false">
      <c r="C193" s="71" t="s">
        <v>28</v>
      </c>
      <c r="D193" s="71" t="s">
        <v>28</v>
      </c>
      <c r="E193" s="71" t="s">
        <v>28</v>
      </c>
      <c r="F193" s="12"/>
    </row>
    <row r="194" customFormat="false" ht="12.75" hidden="false" customHeight="false" outlineLevel="0" collapsed="false">
      <c r="A194" s="1" t="s">
        <v>180</v>
      </c>
      <c r="C194" s="1" t="n">
        <f aca="false">+C187/C180</f>
        <v>-29</v>
      </c>
      <c r="D194" s="1" t="n">
        <f aca="false">+D187/D180</f>
        <v>-29</v>
      </c>
      <c r="E194" s="1" t="n">
        <f aca="false">+E187/E180</f>
        <v>-29</v>
      </c>
      <c r="F194" s="12" t="s">
        <v>181</v>
      </c>
    </row>
    <row r="195" customFormat="false" ht="12.75" hidden="false" customHeight="false" outlineLevel="0" collapsed="false">
      <c r="A195" s="1" t="s">
        <v>182</v>
      </c>
      <c r="C195" s="1" t="n">
        <f aca="false">+C188/C181</f>
        <v>5.89649122807018</v>
      </c>
      <c r="D195" s="1" t="n">
        <f aca="false">+D188/D181</f>
        <v>3.7775</v>
      </c>
      <c r="E195" s="1" t="n">
        <f aca="false">+E188/E181</f>
        <v>1.86031746031746</v>
      </c>
      <c r="F195" s="12" t="s">
        <v>183</v>
      </c>
    </row>
    <row r="196" customFormat="false" ht="12.75" hidden="false" customHeight="false" outlineLevel="0" collapsed="false">
      <c r="A196" s="1" t="s">
        <v>184</v>
      </c>
      <c r="C196" s="1" t="n">
        <f aca="false">+C189/C182</f>
        <v>38.7506775067751</v>
      </c>
      <c r="D196" s="1" t="n">
        <f aca="false">+D189/D182</f>
        <v>38.7506775067751</v>
      </c>
      <c r="E196" s="1" t="n">
        <f aca="false">+E189/E182</f>
        <v>38.7506775067751</v>
      </c>
      <c r="F196" s="12" t="s">
        <v>167</v>
      </c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C198" s="19" t="s">
        <v>187</v>
      </c>
      <c r="D198" s="19"/>
      <c r="E198" s="19"/>
      <c r="F198" s="12"/>
    </row>
    <row r="199" s="32" customFormat="true" ht="25.5" hidden="false" customHeight="false" outlineLevel="0" collapsed="false">
      <c r="C199" s="32" t="s">
        <v>188</v>
      </c>
      <c r="D199" s="32" t="s">
        <v>189</v>
      </c>
      <c r="E199" s="32" t="s">
        <v>186</v>
      </c>
      <c r="F199" s="67"/>
    </row>
    <row r="200" customFormat="false" ht="12.75" hidden="false" customHeight="false" outlineLevel="0" collapsed="false">
      <c r="C200" s="32" t="s">
        <v>179</v>
      </c>
      <c r="D200" s="71" t="s">
        <v>28</v>
      </c>
      <c r="E200" s="71" t="s">
        <v>28</v>
      </c>
      <c r="F200" s="12"/>
    </row>
    <row r="201" customFormat="false" ht="12.75" hidden="false" customHeight="false" outlineLevel="0" collapsed="false">
      <c r="A201" s="1" t="s">
        <v>180</v>
      </c>
      <c r="C201" s="13" t="n">
        <f aca="false">E180-C180</f>
        <v>306.18</v>
      </c>
      <c r="D201" s="13" t="n">
        <f aca="false">(E187-C187)*-1</f>
        <v>8879.22</v>
      </c>
      <c r="E201" s="1" t="n">
        <f aca="false">(E194-C194)*-1</f>
        <v>-0</v>
      </c>
      <c r="F201" s="12"/>
    </row>
    <row r="202" customFormat="false" ht="12.75" hidden="false" customHeight="false" outlineLevel="0" collapsed="false">
      <c r="A202" s="1" t="s">
        <v>182</v>
      </c>
      <c r="C202" s="13" t="n">
        <f aca="false">E181-C181</f>
        <v>120</v>
      </c>
      <c r="D202" s="13" t="n">
        <f aca="false">(E188-C188)*-1</f>
        <v>4378</v>
      </c>
      <c r="E202" s="1" t="n">
        <f aca="false">(E195-C195)*-1</f>
        <v>4.03617376775271</v>
      </c>
      <c r="F202" s="12"/>
    </row>
    <row r="203" customFormat="false" ht="12.75" hidden="false" customHeight="false" outlineLevel="0" collapsed="false">
      <c r="A203" s="1" t="s">
        <v>184</v>
      </c>
      <c r="C203" s="13" t="n">
        <f aca="false">E182-C182</f>
        <v>0</v>
      </c>
      <c r="D203" s="13" t="n">
        <f aca="false">(E189-C189)*-1</f>
        <v>-0</v>
      </c>
      <c r="E203" s="1" t="n">
        <f aca="false">(E196-C196)*-1</f>
        <v>-0</v>
      </c>
      <c r="F203" s="12"/>
      <c r="G203" s="26" t="s">
        <v>33</v>
      </c>
    </row>
    <row r="205" customFormat="false" ht="12.75" hidden="false" customHeight="false" outlineLevel="0" collapsed="false">
      <c r="A205" s="10" t="s">
        <v>190</v>
      </c>
    </row>
    <row r="206" customFormat="false" ht="25.5" hidden="false" customHeight="false" outlineLevel="0" collapsed="false">
      <c r="A206" s="10"/>
      <c r="C206" s="32" t="s">
        <v>188</v>
      </c>
      <c r="D206" s="32" t="s">
        <v>189</v>
      </c>
      <c r="E206" s="32" t="s">
        <v>186</v>
      </c>
    </row>
    <row r="207" customFormat="false" ht="12.75" hidden="false" customHeight="false" outlineLevel="0" collapsed="false">
      <c r="A207" s="10"/>
      <c r="C207" s="32" t="s">
        <v>179</v>
      </c>
      <c r="D207" s="71" t="s">
        <v>28</v>
      </c>
      <c r="E207" s="71" t="s">
        <v>28</v>
      </c>
    </row>
    <row r="208" customFormat="false" ht="12.75" hidden="false" customHeight="false" outlineLevel="0" collapsed="false">
      <c r="A208" s="1" t="s">
        <v>180</v>
      </c>
      <c r="C208" s="13" t="n">
        <v>459</v>
      </c>
      <c r="D208" s="13" t="n">
        <f aca="false">+D187</f>
        <v>-13318.83</v>
      </c>
      <c r="E208" s="1" t="n">
        <f aca="false">+E194</f>
        <v>-29</v>
      </c>
    </row>
    <row r="209" customFormat="false" ht="12.75" hidden="false" customHeight="false" outlineLevel="0" collapsed="false">
      <c r="A209" s="1" t="s">
        <v>182</v>
      </c>
      <c r="C209" s="13" t="n">
        <v>1200</v>
      </c>
      <c r="D209" s="13" t="n">
        <f aca="false">+D188</f>
        <v>4533</v>
      </c>
      <c r="E209" s="1" t="n">
        <v>3.78</v>
      </c>
    </row>
    <row r="210" customFormat="false" ht="13.5" hidden="false" customHeight="false" outlineLevel="0" collapsed="false">
      <c r="C210" s="72" t="n">
        <f aca="false">+C208+C209</f>
        <v>1659</v>
      </c>
      <c r="D210" s="72" t="n">
        <f aca="false">+D208+D209</f>
        <v>-8785.83</v>
      </c>
      <c r="E210" s="48"/>
    </row>
    <row r="211" customFormat="false" ht="13.5" hidden="false" customHeight="false" outlineLevel="0" collapsed="false"/>
    <row r="212" customFormat="false" ht="13.5" hidden="false" customHeight="false" outlineLevel="0" collapsed="false">
      <c r="A212" s="1" t="s">
        <v>191</v>
      </c>
      <c r="C212" s="73" t="n">
        <f aca="false">+E175</f>
        <v>1700</v>
      </c>
      <c r="G212" s="26" t="s">
        <v>192</v>
      </c>
    </row>
    <row r="213" customFormat="false" ht="13.5" hidden="false" customHeight="false" outlineLevel="0" collapsed="false"/>
  </sheetData>
  <mergeCells count="27">
    <mergeCell ref="A1:F1"/>
    <mergeCell ref="C19:D19"/>
    <mergeCell ref="A45:F45"/>
    <mergeCell ref="C63:D63"/>
    <mergeCell ref="B66:E66"/>
    <mergeCell ref="B67:E67"/>
    <mergeCell ref="B69:E69"/>
    <mergeCell ref="B70:E70"/>
    <mergeCell ref="B72:E72"/>
    <mergeCell ref="B73:E73"/>
    <mergeCell ref="B78:E78"/>
    <mergeCell ref="B79:E79"/>
    <mergeCell ref="B81:E81"/>
    <mergeCell ref="B82:E82"/>
    <mergeCell ref="B84:E84"/>
    <mergeCell ref="B85:E85"/>
    <mergeCell ref="A90:F90"/>
    <mergeCell ref="C121:E121"/>
    <mergeCell ref="C122:E122"/>
    <mergeCell ref="C124:D124"/>
    <mergeCell ref="C125:D125"/>
    <mergeCell ref="A146:F146"/>
    <mergeCell ref="A165:F165"/>
    <mergeCell ref="C177:E177"/>
    <mergeCell ref="C184:E184"/>
    <mergeCell ref="C191:E191"/>
    <mergeCell ref="C198:E198"/>
  </mergeCells>
  <printOptions headings="false" gridLines="false" gridLinesSet="true" horizontalCentered="true" verticalCentered="false"/>
  <pageMargins left="0.747916666666667" right="0.140277777777778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45" man="true" max="16383" min="0"/>
    <brk id="1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8" activeCellId="0" sqref="A18"/>
    </sheetView>
  </sheetViews>
  <sheetFormatPr defaultColWidth="13.9921875" defaultRowHeight="12.75" zeroHeight="false" outlineLevelRow="0" outlineLevelCol="0"/>
  <cols>
    <col collapsed="false" customWidth="true" hidden="false" outlineLevel="0" max="1" min="1" style="74" width="13.28"/>
    <col collapsed="false" customWidth="true" hidden="false" outlineLevel="0" max="2" min="2" style="74" width="11.99"/>
    <col collapsed="false" customWidth="true" hidden="false" outlineLevel="0" max="3" min="3" style="74" width="19.14"/>
    <col collapsed="false" customWidth="true" hidden="false" outlineLevel="0" max="4" min="4" style="75" width="13.28"/>
    <col collapsed="false" customWidth="true" hidden="false" outlineLevel="0" max="5" min="5" style="74" width="17.42"/>
    <col collapsed="false" customWidth="true" hidden="false" outlineLevel="0" max="6" min="6" style="74" width="9.14"/>
    <col collapsed="false" customWidth="true" hidden="false" outlineLevel="0" max="7" min="7" style="74" width="8.28"/>
    <col collapsed="false" customWidth="true" hidden="false" outlineLevel="0" max="8" min="8" style="74" width="13.28"/>
    <col collapsed="false" customWidth="true" hidden="false" outlineLevel="0" max="9" min="9" style="74" width="8.56"/>
    <col collapsed="false" customWidth="true" hidden="false" outlineLevel="0" max="10" min="10" style="74" width="13.28"/>
    <col collapsed="false" customWidth="true" hidden="false" outlineLevel="0" max="11" min="11" style="74" width="7.42"/>
    <col collapsed="false" customWidth="true" hidden="false" outlineLevel="0" max="12" min="12" style="74" width="5.56"/>
    <col collapsed="false" customWidth="false" hidden="false" outlineLevel="0" max="257" min="13" style="74" width="13.99"/>
  </cols>
  <sheetData>
    <row r="1" s="77" customFormat="true" ht="25.5" hidden="false" customHeight="false" outlineLevel="0" collapsed="false">
      <c r="A1" s="76" t="s">
        <v>76</v>
      </c>
      <c r="B1" s="77" t="s">
        <v>193</v>
      </c>
      <c r="D1" s="78"/>
      <c r="K1" s="79" t="s">
        <v>2</v>
      </c>
    </row>
    <row r="2" s="80" customFormat="true" ht="12.75" hidden="false" customHeight="false" outlineLevel="0" collapsed="false">
      <c r="A2" s="80" t="s">
        <v>194</v>
      </c>
      <c r="B2" s="80" t="s">
        <v>195</v>
      </c>
      <c r="C2" s="80" t="s">
        <v>196</v>
      </c>
      <c r="D2" s="81" t="s">
        <v>197</v>
      </c>
      <c r="E2" s="80" t="s">
        <v>198</v>
      </c>
      <c r="F2" s="80" t="s">
        <v>199</v>
      </c>
      <c r="G2" s="80" t="s">
        <v>200</v>
      </c>
      <c r="H2" s="80" t="s">
        <v>201</v>
      </c>
      <c r="I2" s="80" t="s">
        <v>202</v>
      </c>
      <c r="J2" s="80" t="s">
        <v>203</v>
      </c>
    </row>
    <row r="3" customFormat="false" ht="12.75" hidden="false" customHeight="false" outlineLevel="0" collapsed="false">
      <c r="A3" s="75" t="n">
        <v>22</v>
      </c>
      <c r="B3" s="75" t="n">
        <v>1350</v>
      </c>
      <c r="C3" s="74" t="n">
        <f aca="false">A3^2</f>
        <v>484</v>
      </c>
      <c r="D3" s="75" t="n">
        <f aca="false">B3^2</f>
        <v>1822500</v>
      </c>
      <c r="E3" s="74" t="n">
        <f aca="false">A3*B3</f>
        <v>29700</v>
      </c>
      <c r="F3" s="74" t="n">
        <f aca="false">C$36+(C$32*A3)</f>
        <v>1087.45089081773</v>
      </c>
      <c r="G3" s="74" t="n">
        <f aca="false">F3-H$23</f>
        <v>-2.54910918227506</v>
      </c>
      <c r="H3" s="74" t="n">
        <f aca="false">G3^2</f>
        <v>6.49795762315903</v>
      </c>
      <c r="I3" s="74" t="n">
        <f aca="false">B3-H$23</f>
        <v>260</v>
      </c>
      <c r="J3" s="74" t="n">
        <f aca="false">I3^2</f>
        <v>67600</v>
      </c>
      <c r="K3" s="82" t="n">
        <v>27</v>
      </c>
    </row>
    <row r="4" customFormat="false" ht="12.75" hidden="false" customHeight="false" outlineLevel="0" collapsed="false">
      <c r="A4" s="75" t="n">
        <v>26</v>
      </c>
      <c r="B4" s="75" t="n">
        <v>1270</v>
      </c>
      <c r="C4" s="74" t="n">
        <f aca="false">A4^2</f>
        <v>676</v>
      </c>
      <c r="D4" s="75" t="n">
        <f aca="false">B4^2</f>
        <v>1612900</v>
      </c>
      <c r="E4" s="74" t="n">
        <f aca="false">A4*B4</f>
        <v>33020</v>
      </c>
      <c r="F4" s="74" t="n">
        <f aca="false">C$36+(C$32*A4)</f>
        <v>1135.03426222019</v>
      </c>
      <c r="G4" s="74" t="n">
        <f aca="false">F4-H$23</f>
        <v>45.034262220192</v>
      </c>
      <c r="H4" s="74" t="n">
        <f aca="false">G4^2</f>
        <v>2028.08477371701</v>
      </c>
      <c r="I4" s="74" t="n">
        <f aca="false">B4-H$23</f>
        <v>180</v>
      </c>
      <c r="J4" s="74" t="n">
        <f aca="false">I4^2</f>
        <v>32400</v>
      </c>
      <c r="K4" s="82" t="n">
        <v>27</v>
      </c>
    </row>
    <row r="5" customFormat="false" ht="12.75" hidden="false" customHeight="false" outlineLevel="0" collapsed="false">
      <c r="A5" s="75" t="n">
        <v>23</v>
      </c>
      <c r="B5" s="75" t="n">
        <v>1270</v>
      </c>
      <c r="C5" s="74" t="n">
        <f aca="false">A5^2</f>
        <v>529</v>
      </c>
      <c r="D5" s="75" t="n">
        <f aca="false">B5^2</f>
        <v>1612900</v>
      </c>
      <c r="E5" s="74" t="n">
        <f aca="false">A5*B5</f>
        <v>29210</v>
      </c>
      <c r="F5" s="74" t="n">
        <f aca="false">C$36+(C$32*A5)</f>
        <v>1099.34673366834</v>
      </c>
      <c r="G5" s="74" t="n">
        <f aca="false">F5-H$23</f>
        <v>9.34673366834159</v>
      </c>
      <c r="H5" s="74" t="n">
        <f aca="false">G5^2</f>
        <v>87.3614302669102</v>
      </c>
      <c r="I5" s="74" t="n">
        <f aca="false">B5-H$23</f>
        <v>180</v>
      </c>
      <c r="J5" s="74" t="n">
        <f aca="false">I5^2</f>
        <v>32400</v>
      </c>
      <c r="K5" s="82" t="n">
        <v>27</v>
      </c>
    </row>
    <row r="6" customFormat="false" ht="12.75" hidden="false" customHeight="false" outlineLevel="0" collapsed="false">
      <c r="A6" s="75" t="n">
        <v>18</v>
      </c>
      <c r="B6" s="75" t="n">
        <v>1240</v>
      </c>
      <c r="C6" s="74" t="n">
        <f aca="false">A6^2</f>
        <v>324</v>
      </c>
      <c r="D6" s="75" t="n">
        <f aca="false">B6^2</f>
        <v>1537600</v>
      </c>
      <c r="E6" s="74" t="n">
        <f aca="false">A6*B6</f>
        <v>22320</v>
      </c>
      <c r="F6" s="74" t="n">
        <f aca="false">C$36+(C$32*A6)</f>
        <v>1039.86751941526</v>
      </c>
      <c r="G6" s="74" t="n">
        <f aca="false">F6-H$23</f>
        <v>-50.1324805847419</v>
      </c>
      <c r="H6" s="74" t="n">
        <f aca="false">G6^2</f>
        <v>2513.26560957952</v>
      </c>
      <c r="I6" s="74" t="n">
        <f aca="false">B6-H$23</f>
        <v>150</v>
      </c>
      <c r="J6" s="74" t="n">
        <f aca="false">I6^2</f>
        <v>22500</v>
      </c>
      <c r="K6" s="82" t="n">
        <v>27</v>
      </c>
    </row>
    <row r="7" customFormat="false" ht="12.75" hidden="false" customHeight="false" outlineLevel="0" collapsed="false">
      <c r="A7" s="75" t="n">
        <v>21</v>
      </c>
      <c r="B7" s="75" t="n">
        <v>1160</v>
      </c>
      <c r="C7" s="74" t="n">
        <f aca="false">A7^2</f>
        <v>441</v>
      </c>
      <c r="D7" s="75" t="n">
        <f aca="false">B7^2</f>
        <v>1345600</v>
      </c>
      <c r="E7" s="74" t="n">
        <f aca="false">A7*B7</f>
        <v>24360</v>
      </c>
      <c r="F7" s="74" t="n">
        <f aca="false">C$36+(C$32*A7)</f>
        <v>1075.55504796711</v>
      </c>
      <c r="G7" s="74" t="n">
        <f aca="false">F7-H$23</f>
        <v>-14.4449520328917</v>
      </c>
      <c r="H7" s="74" t="n">
        <f aca="false">G7^2</f>
        <v>208.656639232542</v>
      </c>
      <c r="I7" s="74" t="n">
        <f aca="false">B7-H$23</f>
        <v>70</v>
      </c>
      <c r="J7" s="74" t="n">
        <f aca="false">I7^2</f>
        <v>4900</v>
      </c>
      <c r="K7" s="82" t="n">
        <v>27</v>
      </c>
    </row>
    <row r="8" customFormat="false" ht="12.75" hidden="false" customHeight="false" outlineLevel="0" collapsed="false">
      <c r="A8" s="75" t="n">
        <v>24</v>
      </c>
      <c r="B8" s="75" t="n">
        <v>1050</v>
      </c>
      <c r="C8" s="74" t="n">
        <f aca="false">A8^2</f>
        <v>576</v>
      </c>
      <c r="D8" s="75" t="n">
        <f aca="false">B8^2</f>
        <v>1102500</v>
      </c>
      <c r="E8" s="74" t="n">
        <f aca="false">A8*B8</f>
        <v>25200</v>
      </c>
      <c r="F8" s="74" t="n">
        <f aca="false">C$36+(C$32*A8)</f>
        <v>1111.24257651896</v>
      </c>
      <c r="G8" s="74" t="n">
        <f aca="false">F8-H$23</f>
        <v>21.2425765189585</v>
      </c>
      <c r="H8" s="74" t="n">
        <f aca="false">G8^2</f>
        <v>451.247057163805</v>
      </c>
      <c r="I8" s="74" t="n">
        <f aca="false">B8-H$23</f>
        <v>-40</v>
      </c>
      <c r="J8" s="74" t="n">
        <f aca="false">I8^2</f>
        <v>1600</v>
      </c>
      <c r="K8" s="82" t="n">
        <v>27</v>
      </c>
    </row>
    <row r="9" customFormat="false" ht="12.75" hidden="false" customHeight="false" outlineLevel="0" collapsed="false">
      <c r="A9" s="75" t="n">
        <v>26</v>
      </c>
      <c r="B9" s="75" t="n">
        <v>1090</v>
      </c>
      <c r="C9" s="74" t="n">
        <f aca="false">A9^2</f>
        <v>676</v>
      </c>
      <c r="D9" s="75" t="n">
        <f aca="false">B9^2</f>
        <v>1188100</v>
      </c>
      <c r="E9" s="74" t="n">
        <f aca="false">A9*B9</f>
        <v>28340</v>
      </c>
      <c r="F9" s="74" t="n">
        <f aca="false">C$36+(C$32*A9)</f>
        <v>1135.03426222019</v>
      </c>
      <c r="G9" s="74" t="n">
        <f aca="false">F9-H$23</f>
        <v>45.034262220192</v>
      </c>
      <c r="H9" s="74" t="n">
        <f aca="false">G9^2</f>
        <v>2028.08477371701</v>
      </c>
      <c r="I9" s="74" t="n">
        <f aca="false">B9-H$23</f>
        <v>0</v>
      </c>
      <c r="J9" s="74" t="n">
        <f aca="false">I9^2</f>
        <v>0</v>
      </c>
      <c r="K9" s="82" t="n">
        <v>27</v>
      </c>
    </row>
    <row r="10" customFormat="false" ht="12.75" hidden="false" customHeight="false" outlineLevel="0" collapsed="false">
      <c r="A10" s="75" t="n">
        <v>22</v>
      </c>
      <c r="B10" s="75" t="n">
        <v>1200</v>
      </c>
      <c r="C10" s="74" t="n">
        <f aca="false">A10^2</f>
        <v>484</v>
      </c>
      <c r="D10" s="75" t="n">
        <f aca="false">B10^2</f>
        <v>1440000</v>
      </c>
      <c r="E10" s="74" t="n">
        <f aca="false">A10*B10</f>
        <v>26400</v>
      </c>
      <c r="F10" s="74" t="n">
        <f aca="false">C$36+(C$32*A10)</f>
        <v>1087.45089081773</v>
      </c>
      <c r="G10" s="74" t="n">
        <f aca="false">F10-H$23</f>
        <v>-2.54910918227506</v>
      </c>
      <c r="H10" s="74" t="n">
        <f aca="false">G10^2</f>
        <v>6.49795762315903</v>
      </c>
      <c r="I10" s="74" t="n">
        <f aca="false">B10-H$23</f>
        <v>110</v>
      </c>
      <c r="J10" s="74" t="n">
        <f aca="false">I10^2</f>
        <v>12100</v>
      </c>
      <c r="K10" s="82" t="n">
        <v>27</v>
      </c>
    </row>
    <row r="11" customFormat="false" ht="12.75" hidden="false" customHeight="false" outlineLevel="0" collapsed="false">
      <c r="A11" s="75" t="n">
        <v>20</v>
      </c>
      <c r="B11" s="75" t="n">
        <v>1050</v>
      </c>
      <c r="C11" s="74" t="n">
        <f aca="false">A11^2</f>
        <v>400</v>
      </c>
      <c r="D11" s="75" t="n">
        <f aca="false">B11^2</f>
        <v>1102500</v>
      </c>
      <c r="E11" s="74" t="n">
        <f aca="false">A11*B11</f>
        <v>21000</v>
      </c>
      <c r="F11" s="74" t="n">
        <f aca="false">C$36+(C$32*A11)</f>
        <v>1063.65920511649</v>
      </c>
      <c r="G11" s="74" t="n">
        <f aca="false">F11-H$23</f>
        <v>-26.3407948835084</v>
      </c>
      <c r="H11" s="74" t="n">
        <f aca="false">G11^2</f>
        <v>693.83747509506</v>
      </c>
      <c r="I11" s="74" t="n">
        <f aca="false">B11-H$23</f>
        <v>-40</v>
      </c>
      <c r="J11" s="74" t="n">
        <f aca="false">I11^2</f>
        <v>1600</v>
      </c>
      <c r="K11" s="82" t="n">
        <v>27</v>
      </c>
    </row>
    <row r="12" customFormat="false" ht="12.75" hidden="false" customHeight="false" outlineLevel="0" collapsed="false">
      <c r="A12" s="75" t="n">
        <v>26</v>
      </c>
      <c r="B12" s="75" t="n">
        <v>1090</v>
      </c>
      <c r="C12" s="74" t="n">
        <f aca="false">A12^2</f>
        <v>676</v>
      </c>
      <c r="D12" s="75" t="n">
        <f aca="false">B12^2</f>
        <v>1188100</v>
      </c>
      <c r="E12" s="74" t="n">
        <f aca="false">A12*B12</f>
        <v>28340</v>
      </c>
      <c r="F12" s="74" t="n">
        <f aca="false">C$36+(C$32*A12)</f>
        <v>1135.03426222019</v>
      </c>
      <c r="G12" s="74" t="n">
        <f aca="false">F12-H$23</f>
        <v>45.034262220192</v>
      </c>
      <c r="H12" s="74" t="n">
        <f aca="false">G12^2</f>
        <v>2028.08477371701</v>
      </c>
      <c r="I12" s="74" t="n">
        <f aca="false">B12-H$23</f>
        <v>0</v>
      </c>
      <c r="J12" s="74" t="n">
        <f aca="false">I12^2</f>
        <v>0</v>
      </c>
      <c r="K12" s="82" t="n">
        <v>27</v>
      </c>
    </row>
    <row r="13" customFormat="false" ht="12.75" hidden="false" customHeight="false" outlineLevel="0" collapsed="false">
      <c r="A13" s="75" t="n">
        <v>27</v>
      </c>
      <c r="B13" s="75" t="n">
        <v>980</v>
      </c>
      <c r="C13" s="74" t="n">
        <f aca="false">A13^2</f>
        <v>729</v>
      </c>
      <c r="D13" s="75" t="n">
        <f aca="false">B13^2</f>
        <v>960400</v>
      </c>
      <c r="E13" s="74" t="n">
        <f aca="false">A13*B13</f>
        <v>26460</v>
      </c>
      <c r="F13" s="74" t="n">
        <f aca="false">C$36+(C$32*A13)</f>
        <v>1146.93010507081</v>
      </c>
      <c r="G13" s="74" t="n">
        <f aca="false">F13-H$23</f>
        <v>56.9301050708086</v>
      </c>
      <c r="H13" s="74" t="n">
        <f aca="false">G13^2</f>
        <v>3241.03686337331</v>
      </c>
      <c r="I13" s="74" t="n">
        <f aca="false">B13-H$23</f>
        <v>-110</v>
      </c>
      <c r="J13" s="74" t="n">
        <f aca="false">I13^2</f>
        <v>12100</v>
      </c>
      <c r="K13" s="82" t="n">
        <v>27</v>
      </c>
    </row>
    <row r="14" customFormat="false" ht="12.75" hidden="false" customHeight="false" outlineLevel="0" collapsed="false">
      <c r="A14" s="75" t="n">
        <v>19</v>
      </c>
      <c r="B14" s="75" t="n">
        <v>900</v>
      </c>
      <c r="C14" s="74" t="n">
        <f aca="false">A14^2</f>
        <v>361</v>
      </c>
      <c r="D14" s="75" t="n">
        <f aca="false">B14^2</f>
        <v>810000</v>
      </c>
      <c r="E14" s="74" t="n">
        <f aca="false">A14*B14</f>
        <v>17100</v>
      </c>
      <c r="F14" s="74" t="n">
        <f aca="false">C$36+(C$32*A14)</f>
        <v>1051.76336226587</v>
      </c>
      <c r="G14" s="74" t="n">
        <f aca="false">F14-H$23</f>
        <v>-38.2366377341252</v>
      </c>
      <c r="H14" s="74" t="n">
        <f aca="false">G14^2</f>
        <v>1462.04046521073</v>
      </c>
      <c r="I14" s="74" t="n">
        <f aca="false">B14-H$23</f>
        <v>-190</v>
      </c>
      <c r="J14" s="74" t="n">
        <f aca="false">I14^2</f>
        <v>36100</v>
      </c>
      <c r="K14" s="82" t="n">
        <v>27</v>
      </c>
    </row>
    <row r="15" customFormat="false" ht="12.75" hidden="false" customHeight="false" outlineLevel="0" collapsed="false">
      <c r="A15" s="75" t="n">
        <v>15</v>
      </c>
      <c r="B15" s="75" t="n">
        <v>860</v>
      </c>
      <c r="C15" s="74" t="n">
        <f aca="false">A15^2</f>
        <v>225</v>
      </c>
      <c r="D15" s="75" t="n">
        <f aca="false">B15^2</f>
        <v>739600</v>
      </c>
      <c r="E15" s="74" t="n">
        <f aca="false">A15*B15</f>
        <v>12900</v>
      </c>
      <c r="F15" s="74" t="n">
        <f aca="false">C$36+(C$32*A15)</f>
        <v>1004.17999086341</v>
      </c>
      <c r="G15" s="74" t="n">
        <f aca="false">F15-H$23</f>
        <v>-85.820009136592</v>
      </c>
      <c r="H15" s="74" t="n">
        <f aca="false">G15^2</f>
        <v>7365.07396820474</v>
      </c>
      <c r="I15" s="74" t="n">
        <f aca="false">B15-H$23</f>
        <v>-230</v>
      </c>
      <c r="J15" s="74" t="n">
        <f aca="false">I15^2</f>
        <v>52900</v>
      </c>
      <c r="K15" s="82" t="n">
        <v>27</v>
      </c>
    </row>
    <row r="16" customFormat="false" ht="12.75" hidden="false" customHeight="false" outlineLevel="0" collapsed="false">
      <c r="A16" s="75" t="n">
        <v>22</v>
      </c>
      <c r="B16" s="75" t="n">
        <v>750</v>
      </c>
      <c r="C16" s="74" t="n">
        <f aca="false">A16^2</f>
        <v>484</v>
      </c>
      <c r="D16" s="75" t="n">
        <f aca="false">B16^2</f>
        <v>562500</v>
      </c>
      <c r="E16" s="74" t="n">
        <f aca="false">A16*B16</f>
        <v>16500</v>
      </c>
      <c r="F16" s="74" t="n">
        <f aca="false">C$36+(C$32*A16)</f>
        <v>1087.45089081773</v>
      </c>
      <c r="G16" s="74" t="n">
        <f aca="false">F16-H$23</f>
        <v>-2.54910918227506</v>
      </c>
      <c r="H16" s="74" t="n">
        <f aca="false">G16^2</f>
        <v>6.49795762315903</v>
      </c>
      <c r="I16" s="74" t="n">
        <f aca="false">B16-H$23</f>
        <v>-340</v>
      </c>
      <c r="J16" s="74" t="n">
        <f aca="false">I16^2</f>
        <v>115600</v>
      </c>
      <c r="K16" s="82" t="n">
        <v>27</v>
      </c>
    </row>
    <row r="17" customFormat="false" ht="12.75" hidden="false" customHeight="false" outlineLevel="0" collapsed="false">
      <c r="A17" s="83" t="n">
        <f aca="false">SUM(A3:A16)</f>
        <v>311</v>
      </c>
      <c r="B17" s="83" t="n">
        <f aca="false">SUM(B3:B16)</f>
        <v>15260</v>
      </c>
      <c r="C17" s="84" t="n">
        <f aca="false">SUM(C3:C16)</f>
        <v>7065</v>
      </c>
      <c r="D17" s="83" t="n">
        <f aca="false">SUM(D3:D16)</f>
        <v>17025200</v>
      </c>
      <c r="E17" s="84" t="n">
        <f aca="false">SUM(E3:E16)</f>
        <v>340850</v>
      </c>
      <c r="H17" s="84" t="n">
        <f aca="false">SUM(H3:H16)</f>
        <v>22126.2677021471</v>
      </c>
      <c r="J17" s="84" t="n">
        <f aca="false">SUM(J3:J16)</f>
        <v>391800</v>
      </c>
    </row>
    <row r="18" s="85" customFormat="true" ht="14.25" hidden="false" customHeight="false" outlineLevel="0" collapsed="false">
      <c r="A18" s="85" t="s">
        <v>204</v>
      </c>
      <c r="B18" s="86" t="s">
        <v>205</v>
      </c>
      <c r="C18" s="85" t="s">
        <v>206</v>
      </c>
      <c r="D18" s="86" t="s">
        <v>207</v>
      </c>
      <c r="E18" s="85" t="s">
        <v>208</v>
      </c>
      <c r="F18" s="85" t="s">
        <v>209</v>
      </c>
      <c r="G18" s="85" t="s">
        <v>210</v>
      </c>
      <c r="H18" s="85" t="s">
        <v>211</v>
      </c>
      <c r="I18" s="85" t="s">
        <v>212</v>
      </c>
      <c r="J18" s="85" t="s">
        <v>213</v>
      </c>
    </row>
    <row r="20" customFormat="false" ht="12.75" hidden="false" customHeight="false" outlineLevel="0" collapsed="false">
      <c r="A20" s="74" t="s">
        <v>214</v>
      </c>
      <c r="B20" s="80" t="s">
        <v>128</v>
      </c>
      <c r="C20" s="74" t="n">
        <f aca="false">COUNT(A3:A16)</f>
        <v>14</v>
      </c>
    </row>
    <row r="21" customFormat="false" ht="12.75" hidden="false" customHeight="false" outlineLevel="0" collapsed="false">
      <c r="A21" s="74" t="s">
        <v>215</v>
      </c>
      <c r="B21" s="80" t="s">
        <v>128</v>
      </c>
      <c r="C21" s="74" t="n">
        <f aca="false">C20*E17</f>
        <v>4771900</v>
      </c>
      <c r="F21" s="74" t="s">
        <v>216</v>
      </c>
      <c r="G21" s="80" t="s">
        <v>128</v>
      </c>
      <c r="H21" s="80" t="s">
        <v>217</v>
      </c>
    </row>
    <row r="22" customFormat="false" ht="12.75" hidden="false" customHeight="false" outlineLevel="0" collapsed="false">
      <c r="A22" s="74" t="s">
        <v>218</v>
      </c>
      <c r="B22" s="80" t="s">
        <v>128</v>
      </c>
      <c r="C22" s="74" t="n">
        <f aca="false">A17*B17</f>
        <v>4745860</v>
      </c>
    </row>
    <row r="23" customFormat="false" ht="12.75" hidden="false" customHeight="false" outlineLevel="0" collapsed="false">
      <c r="A23" s="74" t="s">
        <v>219</v>
      </c>
      <c r="B23" s="80" t="s">
        <v>128</v>
      </c>
      <c r="C23" s="74" t="n">
        <f aca="false">SQRT((C20*C17)-(A17^2))</f>
        <v>46.7867502611583</v>
      </c>
      <c r="F23" s="74" t="s">
        <v>88</v>
      </c>
      <c r="G23" s="80" t="s">
        <v>128</v>
      </c>
      <c r="H23" s="80" t="n">
        <f aca="false">B17/C20</f>
        <v>1090</v>
      </c>
    </row>
    <row r="24" customFormat="false" ht="12.75" hidden="false" customHeight="false" outlineLevel="0" collapsed="false">
      <c r="A24" s="74" t="s">
        <v>220</v>
      </c>
      <c r="B24" s="80" t="s">
        <v>128</v>
      </c>
      <c r="C24" s="74" t="n">
        <f aca="false">SQRT((C20*D17)-(B17^2))</f>
        <v>2342.05038374498</v>
      </c>
    </row>
    <row r="25" customFormat="false" ht="12.75" hidden="false" customHeight="false" outlineLevel="0" collapsed="false">
      <c r="F25" s="74" t="s">
        <v>194</v>
      </c>
      <c r="G25" s="80" t="s">
        <v>128</v>
      </c>
      <c r="H25" s="80" t="n">
        <v>27</v>
      </c>
    </row>
    <row r="26" customFormat="false" ht="12.75" hidden="false" customHeight="false" outlineLevel="0" collapsed="false">
      <c r="A26" s="84" t="s">
        <v>221</v>
      </c>
      <c r="B26" s="87" t="s">
        <v>128</v>
      </c>
      <c r="C26" s="88" t="n">
        <f aca="false">(C21-C22)/(C23*C24)</f>
        <v>0.237641270427252</v>
      </c>
      <c r="D26" s="89"/>
    </row>
    <row r="27" customFormat="false" ht="12.75" hidden="false" customHeight="false" outlineLevel="0" collapsed="false">
      <c r="F27" s="84" t="s">
        <v>195</v>
      </c>
      <c r="G27" s="87" t="s">
        <v>128</v>
      </c>
      <c r="H27" s="87" t="n">
        <f aca="false">C20+(C32*H25)</f>
        <v>335.187756966651</v>
      </c>
      <c r="I27" s="84" t="s">
        <v>222</v>
      </c>
    </row>
    <row r="28" customFormat="false" ht="12.75" hidden="false" customHeight="false" outlineLevel="0" collapsed="false">
      <c r="C28" s="80" t="s">
        <v>223</v>
      </c>
    </row>
    <row r="29" customFormat="false" ht="12.75" hidden="false" customHeight="false" outlineLevel="0" collapsed="false">
      <c r="A29" s="74" t="s">
        <v>224</v>
      </c>
      <c r="B29" s="80" t="s">
        <v>128</v>
      </c>
      <c r="C29" s="80"/>
      <c r="F29" s="84" t="s">
        <v>225</v>
      </c>
      <c r="G29" s="87" t="s">
        <v>128</v>
      </c>
      <c r="H29" s="88" t="n">
        <f aca="false">H17/J17</f>
        <v>0.0564733734102785</v>
      </c>
      <c r="I29" s="89"/>
    </row>
    <row r="30" customFormat="false" ht="12.75" hidden="false" customHeight="false" outlineLevel="0" collapsed="false">
      <c r="B30" s="80"/>
      <c r="C30" s="80" t="s">
        <v>226</v>
      </c>
    </row>
    <row r="31" customFormat="false" ht="14.25" hidden="false" customHeight="false" outlineLevel="0" collapsed="false">
      <c r="B31" s="80"/>
      <c r="F31" s="74" t="s">
        <v>227</v>
      </c>
    </row>
    <row r="32" customFormat="false" ht="12.75" hidden="false" customHeight="false" outlineLevel="0" collapsed="false">
      <c r="B32" s="80" t="s">
        <v>128</v>
      </c>
      <c r="C32" s="80" t="n">
        <f aca="false">(C21-C22)/((C20*C17)-(A17^2))</f>
        <v>11.8958428506167</v>
      </c>
      <c r="F32" s="74" t="s">
        <v>228</v>
      </c>
    </row>
    <row r="33" customFormat="false" ht="12.75" hidden="false" customHeight="false" outlineLevel="0" collapsed="false">
      <c r="F33" s="74" t="s">
        <v>229</v>
      </c>
    </row>
    <row r="34" customFormat="false" ht="12.75" hidden="false" customHeight="false" outlineLevel="0" collapsed="false">
      <c r="A34" s="74" t="s">
        <v>230</v>
      </c>
      <c r="B34" s="80" t="s">
        <v>128</v>
      </c>
      <c r="C34" s="80" t="s">
        <v>231</v>
      </c>
    </row>
    <row r="36" customFormat="false" ht="12.75" hidden="false" customHeight="false" outlineLevel="0" collapsed="false">
      <c r="B36" s="80" t="s">
        <v>128</v>
      </c>
      <c r="C36" s="80" t="n">
        <f aca="false">(B17-(C32*A17))/C20</f>
        <v>825.742348104157</v>
      </c>
    </row>
    <row r="38" customFormat="false" ht="12.75" hidden="false" customHeight="false" outlineLevel="0" collapsed="false">
      <c r="A38" s="74" t="s">
        <v>232</v>
      </c>
    </row>
    <row r="39" customFormat="false" ht="12.75" hidden="false" customHeight="false" outlineLevel="0" collapsed="false">
      <c r="A39" s="74" t="s">
        <v>233</v>
      </c>
    </row>
  </sheetData>
  <printOptions headings="false" gridLines="false" gridLinesSet="true" horizontalCentered="true" verticalCentered="false"/>
  <pageMargins left="0.670138888888889" right="0.6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23" activeCellId="0" sqref="H23"/>
    </sheetView>
  </sheetViews>
  <sheetFormatPr defaultColWidth="13.9921875" defaultRowHeight="12.75" zeroHeight="false" outlineLevelRow="0" outlineLevelCol="0"/>
  <cols>
    <col collapsed="false" customWidth="true" hidden="false" outlineLevel="0" max="1" min="1" style="74" width="13.28"/>
    <col collapsed="false" customWidth="true" hidden="false" outlineLevel="0" max="2" min="2" style="74" width="18.56"/>
    <col collapsed="false" customWidth="true" hidden="false" outlineLevel="0" max="3" min="3" style="74" width="13.85"/>
    <col collapsed="false" customWidth="true" hidden="false" outlineLevel="0" max="4" min="4" style="75" width="13.28"/>
    <col collapsed="false" customWidth="true" hidden="false" outlineLevel="0" max="5" min="5" style="74" width="14.99"/>
    <col collapsed="false" customWidth="true" hidden="false" outlineLevel="0" max="6" min="6" style="74" width="9.14"/>
    <col collapsed="false" customWidth="true" hidden="false" outlineLevel="0" max="7" min="7" style="74" width="8.28"/>
    <col collapsed="false" customWidth="true" hidden="false" outlineLevel="0" max="8" min="8" style="74" width="13.28"/>
    <col collapsed="false" customWidth="true" hidden="false" outlineLevel="0" max="9" min="9" style="74" width="8.56"/>
    <col collapsed="false" customWidth="true" hidden="false" outlineLevel="0" max="10" min="10" style="74" width="13.28"/>
    <col collapsed="false" customWidth="true" hidden="false" outlineLevel="0" max="11" min="11" style="74" width="7.42"/>
    <col collapsed="false" customWidth="true" hidden="false" outlineLevel="0" max="12" min="12" style="74" width="5.56"/>
    <col collapsed="false" customWidth="false" hidden="false" outlineLevel="0" max="257" min="13" style="74" width="13.99"/>
  </cols>
  <sheetData>
    <row r="1" s="77" customFormat="true" ht="12.75" hidden="false" customHeight="false" outlineLevel="0" collapsed="false">
      <c r="A1" s="76" t="s">
        <v>234</v>
      </c>
      <c r="B1" s="77" t="s">
        <v>193</v>
      </c>
      <c r="D1" s="78"/>
      <c r="K1" s="79" t="s">
        <v>2</v>
      </c>
    </row>
    <row r="2" s="80" customFormat="true" ht="12.75" hidden="false" customHeight="false" outlineLevel="0" collapsed="false">
      <c r="A2" s="80" t="s">
        <v>194</v>
      </c>
      <c r="B2" s="80" t="s">
        <v>195</v>
      </c>
      <c r="C2" s="80" t="s">
        <v>196</v>
      </c>
      <c r="D2" s="81" t="s">
        <v>197</v>
      </c>
      <c r="E2" s="80" t="s">
        <v>198</v>
      </c>
      <c r="F2" s="80" t="s">
        <v>199</v>
      </c>
      <c r="G2" s="80" t="s">
        <v>200</v>
      </c>
      <c r="H2" s="80" t="s">
        <v>201</v>
      </c>
      <c r="I2" s="80" t="s">
        <v>202</v>
      </c>
      <c r="J2" s="80" t="s">
        <v>203</v>
      </c>
    </row>
    <row r="3" customFormat="false" ht="12.75" hidden="false" customHeight="false" outlineLevel="0" collapsed="false">
      <c r="A3" s="74" t="n">
        <v>126</v>
      </c>
      <c r="B3" s="75" t="n">
        <v>1350</v>
      </c>
      <c r="C3" s="74" t="n">
        <f aca="false">A3^2</f>
        <v>15876</v>
      </c>
      <c r="D3" s="75" t="n">
        <f aca="false">B3^2</f>
        <v>1822500</v>
      </c>
      <c r="E3" s="74" t="n">
        <f aca="false">A3*B3</f>
        <v>170100</v>
      </c>
      <c r="F3" s="74" t="n">
        <f aca="false">C$36+(C$32*A3)</f>
        <v>1378.1</v>
      </c>
      <c r="G3" s="74" t="n">
        <f aca="false">F3-H$23</f>
        <v>288.1</v>
      </c>
      <c r="H3" s="74" t="n">
        <f aca="false">G3^2</f>
        <v>83001.6099999999</v>
      </c>
      <c r="I3" s="74" t="n">
        <f aca="false">B3-H$23</f>
        <v>260</v>
      </c>
      <c r="J3" s="74" t="n">
        <f aca="false">I3^2</f>
        <v>67600</v>
      </c>
      <c r="K3" s="82" t="n">
        <v>27</v>
      </c>
    </row>
    <row r="4" customFormat="false" ht="12.75" hidden="false" customHeight="false" outlineLevel="0" collapsed="false">
      <c r="A4" s="74" t="n">
        <v>115.5</v>
      </c>
      <c r="B4" s="75" t="n">
        <v>1270</v>
      </c>
      <c r="C4" s="74" t="n">
        <f aca="false">A4^2</f>
        <v>13340.25</v>
      </c>
      <c r="D4" s="75" t="n">
        <f aca="false">B4^2</f>
        <v>1612900</v>
      </c>
      <c r="E4" s="74" t="n">
        <f aca="false">A4*B4</f>
        <v>146685</v>
      </c>
      <c r="F4" s="74" t="n">
        <f aca="false">C$36+(C$32*A4)</f>
        <v>1287.8</v>
      </c>
      <c r="G4" s="74" t="n">
        <f aca="false">F4-H$23</f>
        <v>197.8</v>
      </c>
      <c r="H4" s="74" t="n">
        <f aca="false">G4^2</f>
        <v>39124.84</v>
      </c>
      <c r="I4" s="74" t="n">
        <f aca="false">B4-H$23</f>
        <v>180</v>
      </c>
      <c r="J4" s="74" t="n">
        <f aca="false">I4^2</f>
        <v>32400</v>
      </c>
      <c r="K4" s="82" t="n">
        <v>27</v>
      </c>
    </row>
    <row r="5" customFormat="false" ht="12.75" hidden="false" customHeight="false" outlineLevel="0" collapsed="false">
      <c r="A5" s="74" t="n">
        <v>112</v>
      </c>
      <c r="B5" s="75" t="n">
        <v>1270</v>
      </c>
      <c r="C5" s="74" t="n">
        <f aca="false">A5^2</f>
        <v>12544</v>
      </c>
      <c r="D5" s="75" t="n">
        <f aca="false">B5^2</f>
        <v>1612900</v>
      </c>
      <c r="E5" s="74" t="n">
        <f aca="false">A5*B5</f>
        <v>142240</v>
      </c>
      <c r="F5" s="74" t="n">
        <f aca="false">C$36+(C$32*A5)</f>
        <v>1257.7</v>
      </c>
      <c r="G5" s="74" t="n">
        <f aca="false">F5-H$23</f>
        <v>167.7</v>
      </c>
      <c r="H5" s="74" t="n">
        <f aca="false">G5^2</f>
        <v>28123.2899999999</v>
      </c>
      <c r="I5" s="74" t="n">
        <f aca="false">B5-H$23</f>
        <v>180</v>
      </c>
      <c r="J5" s="74" t="n">
        <f aca="false">I5^2</f>
        <v>32400</v>
      </c>
      <c r="K5" s="82" t="n">
        <v>27</v>
      </c>
    </row>
    <row r="6" customFormat="false" ht="12.75" hidden="false" customHeight="false" outlineLevel="0" collapsed="false">
      <c r="A6" s="74" t="n">
        <v>108.5</v>
      </c>
      <c r="B6" s="75" t="n">
        <v>1240</v>
      </c>
      <c r="C6" s="74" t="n">
        <f aca="false">A6^2</f>
        <v>11772.25</v>
      </c>
      <c r="D6" s="75" t="n">
        <f aca="false">B6^2</f>
        <v>1537600</v>
      </c>
      <c r="E6" s="74" t="n">
        <f aca="false">A6*B6</f>
        <v>134540</v>
      </c>
      <c r="F6" s="74" t="n">
        <f aca="false">C$36+(C$32*A6)</f>
        <v>1227.6</v>
      </c>
      <c r="G6" s="74" t="n">
        <f aca="false">F6-H$23</f>
        <v>137.6</v>
      </c>
      <c r="H6" s="74" t="n">
        <f aca="false">G6^2</f>
        <v>18933.76</v>
      </c>
      <c r="I6" s="74" t="n">
        <f aca="false">B6-H$23</f>
        <v>150</v>
      </c>
      <c r="J6" s="74" t="n">
        <f aca="false">I6^2</f>
        <v>22500</v>
      </c>
      <c r="K6" s="82" t="n">
        <v>27</v>
      </c>
    </row>
    <row r="7" customFormat="false" ht="12.75" hidden="false" customHeight="false" outlineLevel="0" collapsed="false">
      <c r="A7" s="74" t="n">
        <v>101.5</v>
      </c>
      <c r="B7" s="75" t="n">
        <v>1160</v>
      </c>
      <c r="C7" s="74" t="n">
        <f aca="false">A7^2</f>
        <v>10302.25</v>
      </c>
      <c r="D7" s="75" t="n">
        <f aca="false">B7^2</f>
        <v>1345600</v>
      </c>
      <c r="E7" s="74" t="n">
        <f aca="false">A7*B7</f>
        <v>117740</v>
      </c>
      <c r="F7" s="74" t="n">
        <f aca="false">C$36+(C$32*A7)</f>
        <v>1167.4</v>
      </c>
      <c r="G7" s="74" t="n">
        <f aca="false">F7-H$23</f>
        <v>77.4000000000001</v>
      </c>
      <c r="H7" s="74" t="n">
        <f aca="false">G7^2</f>
        <v>5990.76000000001</v>
      </c>
      <c r="I7" s="74" t="n">
        <f aca="false">B7-H$23</f>
        <v>70</v>
      </c>
      <c r="J7" s="74" t="n">
        <f aca="false">I7^2</f>
        <v>4900</v>
      </c>
      <c r="K7" s="82" t="n">
        <v>27</v>
      </c>
    </row>
    <row r="8" customFormat="false" ht="12.75" hidden="false" customHeight="false" outlineLevel="0" collapsed="false">
      <c r="A8" s="74" t="n">
        <v>99.75</v>
      </c>
      <c r="B8" s="75" t="n">
        <v>1050</v>
      </c>
      <c r="C8" s="74" t="n">
        <f aca="false">A8^2</f>
        <v>9950.0625</v>
      </c>
      <c r="D8" s="75" t="n">
        <f aca="false">B8^2</f>
        <v>1102500</v>
      </c>
      <c r="E8" s="74" t="n">
        <f aca="false">A8*B8</f>
        <v>104737.5</v>
      </c>
      <c r="F8" s="74" t="n">
        <f aca="false">C$36+(C$32*A8)</f>
        <v>1152.35</v>
      </c>
      <c r="G8" s="74" t="n">
        <f aca="false">F8-H$23</f>
        <v>62.3499999999999</v>
      </c>
      <c r="H8" s="74" t="n">
        <f aca="false">G8^2</f>
        <v>3887.52249999999</v>
      </c>
      <c r="I8" s="74" t="n">
        <f aca="false">B8-H$23</f>
        <v>-40</v>
      </c>
      <c r="J8" s="74" t="n">
        <f aca="false">I8^2</f>
        <v>1600</v>
      </c>
      <c r="K8" s="82" t="n">
        <v>27</v>
      </c>
    </row>
    <row r="9" customFormat="false" ht="12.75" hidden="false" customHeight="false" outlineLevel="0" collapsed="false">
      <c r="A9" s="74" t="n">
        <v>92.75</v>
      </c>
      <c r="B9" s="75" t="n">
        <v>1090</v>
      </c>
      <c r="C9" s="74" t="n">
        <f aca="false">A9^2</f>
        <v>8602.5625</v>
      </c>
      <c r="D9" s="75" t="n">
        <f aca="false">B9^2</f>
        <v>1188100</v>
      </c>
      <c r="E9" s="74" t="n">
        <f aca="false">A9*B9</f>
        <v>101097.5</v>
      </c>
      <c r="F9" s="74" t="n">
        <f aca="false">C$36+(C$32*A9)</f>
        <v>1092.15</v>
      </c>
      <c r="G9" s="74" t="n">
        <f aca="false">F9-H$23</f>
        <v>2.15000000000009</v>
      </c>
      <c r="H9" s="74" t="n">
        <f aca="false">G9^2</f>
        <v>4.62250000000039</v>
      </c>
      <c r="I9" s="74" t="n">
        <f aca="false">B9-H$23</f>
        <v>0</v>
      </c>
      <c r="J9" s="74" t="n">
        <f aca="false">I9^2</f>
        <v>0</v>
      </c>
      <c r="K9" s="82" t="n">
        <v>27</v>
      </c>
    </row>
    <row r="10" customFormat="false" ht="12.75" hidden="false" customHeight="false" outlineLevel="0" collapsed="false">
      <c r="A10" s="74" t="n">
        <v>87.5</v>
      </c>
      <c r="B10" s="75" t="n">
        <v>1200</v>
      </c>
      <c r="C10" s="74" t="n">
        <f aca="false">A10^2</f>
        <v>7656.25</v>
      </c>
      <c r="D10" s="75" t="n">
        <f aca="false">B10^2</f>
        <v>1440000</v>
      </c>
      <c r="E10" s="74" t="n">
        <f aca="false">A10*B10</f>
        <v>105000</v>
      </c>
      <c r="F10" s="74" t="n">
        <f aca="false">C$36+(C$32*A10)</f>
        <v>1047</v>
      </c>
      <c r="G10" s="74" t="n">
        <f aca="false">F10-H$23</f>
        <v>-43</v>
      </c>
      <c r="H10" s="74" t="n">
        <f aca="false">G10^2</f>
        <v>1849</v>
      </c>
      <c r="I10" s="74" t="n">
        <f aca="false">B10-H$23</f>
        <v>110</v>
      </c>
      <c r="J10" s="74" t="n">
        <f aca="false">I10^2</f>
        <v>12100</v>
      </c>
      <c r="K10" s="82" t="n">
        <v>27</v>
      </c>
    </row>
    <row r="11" customFormat="false" ht="12.75" hidden="false" customHeight="false" outlineLevel="0" collapsed="false">
      <c r="A11" s="74" t="n">
        <v>85.75</v>
      </c>
      <c r="B11" s="75" t="n">
        <v>1050</v>
      </c>
      <c r="C11" s="74" t="n">
        <f aca="false">A11^2</f>
        <v>7353.0625</v>
      </c>
      <c r="D11" s="75" t="n">
        <f aca="false">B11^2</f>
        <v>1102500</v>
      </c>
      <c r="E11" s="74" t="n">
        <f aca="false">A11*B11</f>
        <v>90037.5</v>
      </c>
      <c r="F11" s="74" t="n">
        <f aca="false">C$36+(C$32*A11)</f>
        <v>1031.95</v>
      </c>
      <c r="G11" s="74" t="n">
        <f aca="false">F11-H$23</f>
        <v>-58.0500000000002</v>
      </c>
      <c r="H11" s="74" t="n">
        <f aca="false">G11^2</f>
        <v>3369.80250000002</v>
      </c>
      <c r="I11" s="74" t="n">
        <f aca="false">B11-H$23</f>
        <v>-40</v>
      </c>
      <c r="J11" s="74" t="n">
        <f aca="false">I11^2</f>
        <v>1600</v>
      </c>
      <c r="K11" s="82" t="n">
        <v>27</v>
      </c>
    </row>
    <row r="12" customFormat="false" ht="12.75" hidden="false" customHeight="false" outlineLevel="0" collapsed="false">
      <c r="A12" s="74" t="n">
        <v>84</v>
      </c>
      <c r="B12" s="75" t="n">
        <v>1090</v>
      </c>
      <c r="C12" s="74" t="n">
        <f aca="false">A12^2</f>
        <v>7056</v>
      </c>
      <c r="D12" s="75" t="n">
        <f aca="false">B12^2</f>
        <v>1188100</v>
      </c>
      <c r="E12" s="74" t="n">
        <f aca="false">A12*B12</f>
        <v>91560</v>
      </c>
      <c r="F12" s="74" t="n">
        <f aca="false">C$36+(C$32*A12)</f>
        <v>1016.9</v>
      </c>
      <c r="G12" s="74" t="n">
        <f aca="false">F12-H$23</f>
        <v>-73.1</v>
      </c>
      <c r="H12" s="74" t="n">
        <f aca="false">G12^2</f>
        <v>5343.61</v>
      </c>
      <c r="I12" s="74" t="n">
        <f aca="false">B12-H$23</f>
        <v>0</v>
      </c>
      <c r="J12" s="74" t="n">
        <f aca="false">I12^2</f>
        <v>0</v>
      </c>
      <c r="K12" s="82" t="n">
        <v>27</v>
      </c>
    </row>
    <row r="13" customFormat="false" ht="12.75" hidden="false" customHeight="false" outlineLevel="0" collapsed="false">
      <c r="A13" s="74" t="n">
        <v>77</v>
      </c>
      <c r="B13" s="75" t="n">
        <v>980</v>
      </c>
      <c r="C13" s="74" t="n">
        <f aca="false">A13^2</f>
        <v>5929</v>
      </c>
      <c r="D13" s="75" t="n">
        <f aca="false">B13^2</f>
        <v>960400</v>
      </c>
      <c r="E13" s="74" t="n">
        <f aca="false">A13*B13</f>
        <v>75460</v>
      </c>
      <c r="F13" s="74" t="n">
        <f aca="false">C$36+(C$32*A13)</f>
        <v>956.7</v>
      </c>
      <c r="G13" s="74" t="n">
        <f aca="false">F13-H$23</f>
        <v>-133.3</v>
      </c>
      <c r="H13" s="74" t="n">
        <f aca="false">G13^2</f>
        <v>17768.89</v>
      </c>
      <c r="I13" s="74" t="n">
        <f aca="false">B13-H$23</f>
        <v>-110</v>
      </c>
      <c r="J13" s="74" t="n">
        <f aca="false">I13^2</f>
        <v>12100</v>
      </c>
      <c r="K13" s="82" t="n">
        <v>27</v>
      </c>
    </row>
    <row r="14" customFormat="false" ht="12.75" hidden="false" customHeight="false" outlineLevel="0" collapsed="false">
      <c r="A14" s="74" t="n">
        <v>73.5</v>
      </c>
      <c r="B14" s="75" t="n">
        <v>900</v>
      </c>
      <c r="C14" s="74" t="n">
        <f aca="false">A14^2</f>
        <v>5402.25</v>
      </c>
      <c r="D14" s="75" t="n">
        <f aca="false">B14^2</f>
        <v>810000</v>
      </c>
      <c r="E14" s="74" t="n">
        <f aca="false">A14*B14</f>
        <v>66150</v>
      </c>
      <c r="F14" s="74" t="n">
        <f aca="false">C$36+(C$32*A14)</f>
        <v>926.6</v>
      </c>
      <c r="G14" s="74" t="n">
        <f aca="false">F14-H$23</f>
        <v>-163.4</v>
      </c>
      <c r="H14" s="74" t="n">
        <f aca="false">G14^2</f>
        <v>26699.56</v>
      </c>
      <c r="I14" s="74" t="n">
        <f aca="false">B14-H$23</f>
        <v>-190</v>
      </c>
      <c r="J14" s="74" t="n">
        <f aca="false">I14^2</f>
        <v>36100</v>
      </c>
      <c r="K14" s="82" t="n">
        <v>27</v>
      </c>
    </row>
    <row r="15" customFormat="false" ht="12.75" hidden="false" customHeight="false" outlineLevel="0" collapsed="false">
      <c r="A15" s="74" t="n">
        <v>68.25</v>
      </c>
      <c r="B15" s="75" t="n">
        <v>860</v>
      </c>
      <c r="C15" s="74" t="n">
        <f aca="false">A15^2</f>
        <v>4658.0625</v>
      </c>
      <c r="D15" s="75" t="n">
        <f aca="false">B15^2</f>
        <v>739600</v>
      </c>
      <c r="E15" s="74" t="n">
        <f aca="false">A15*B15</f>
        <v>58695</v>
      </c>
      <c r="F15" s="74" t="n">
        <f aca="false">C$36+(C$32*A15)</f>
        <v>881.45</v>
      </c>
      <c r="G15" s="74" t="n">
        <f aca="false">F15-H$23</f>
        <v>-208.55</v>
      </c>
      <c r="H15" s="74" t="n">
        <f aca="false">G15^2</f>
        <v>43493.1025</v>
      </c>
      <c r="I15" s="74" t="n">
        <f aca="false">B15-H$23</f>
        <v>-230</v>
      </c>
      <c r="J15" s="74" t="n">
        <f aca="false">I15^2</f>
        <v>52900</v>
      </c>
      <c r="K15" s="82" t="n">
        <v>27</v>
      </c>
    </row>
    <row r="16" customFormat="false" ht="12.75" hidden="false" customHeight="false" outlineLevel="0" collapsed="false">
      <c r="A16" s="74" t="n">
        <v>63</v>
      </c>
      <c r="B16" s="75" t="n">
        <v>750</v>
      </c>
      <c r="C16" s="74" t="n">
        <f aca="false">A16^2</f>
        <v>3969</v>
      </c>
      <c r="D16" s="75" t="n">
        <f aca="false">B16^2</f>
        <v>562500</v>
      </c>
      <c r="E16" s="74" t="n">
        <f aca="false">A16*B16</f>
        <v>47250</v>
      </c>
      <c r="F16" s="74" t="n">
        <f aca="false">C$36+(C$32*A16)</f>
        <v>836.3</v>
      </c>
      <c r="G16" s="74" t="n">
        <f aca="false">F16-H$23</f>
        <v>-253.7</v>
      </c>
      <c r="H16" s="74" t="n">
        <f aca="false">G16^2</f>
        <v>64363.69</v>
      </c>
      <c r="I16" s="74" t="n">
        <f aca="false">B16-H$23</f>
        <v>-340</v>
      </c>
      <c r="J16" s="74" t="n">
        <f aca="false">I16^2</f>
        <v>115600</v>
      </c>
      <c r="K16" s="82" t="n">
        <v>27</v>
      </c>
    </row>
    <row r="17" customFormat="false" ht="12.75" hidden="false" customHeight="false" outlineLevel="0" collapsed="false">
      <c r="A17" s="84" t="n">
        <f aca="false">SUM(A3:A16)</f>
        <v>1295</v>
      </c>
      <c r="B17" s="83" t="n">
        <f aca="false">SUM(B3:B16)</f>
        <v>15260</v>
      </c>
      <c r="C17" s="84" t="n">
        <f aca="false">SUM(C3:C16)</f>
        <v>124411</v>
      </c>
      <c r="D17" s="83" t="n">
        <f aca="false">SUM(D3:D16)</f>
        <v>17025200</v>
      </c>
      <c r="E17" s="84" t="n">
        <f aca="false">SUM(E3:E16)</f>
        <v>1451292.5</v>
      </c>
      <c r="H17" s="84" t="n">
        <f aca="false">SUM(H3:H16)</f>
        <v>341954.06</v>
      </c>
      <c r="J17" s="84" t="n">
        <f aca="false">SUM(J3:J16)</f>
        <v>391800</v>
      </c>
    </row>
    <row r="18" s="85" customFormat="true" ht="14.25" hidden="false" customHeight="false" outlineLevel="0" collapsed="false">
      <c r="A18" s="85" t="s">
        <v>204</v>
      </c>
      <c r="B18" s="86" t="s">
        <v>205</v>
      </c>
      <c r="C18" s="85" t="s">
        <v>206</v>
      </c>
      <c r="D18" s="86" t="s">
        <v>207</v>
      </c>
      <c r="E18" s="85" t="s">
        <v>208</v>
      </c>
      <c r="F18" s="85" t="s">
        <v>209</v>
      </c>
      <c r="G18" s="85" t="s">
        <v>210</v>
      </c>
      <c r="H18" s="85" t="s">
        <v>211</v>
      </c>
      <c r="I18" s="85" t="s">
        <v>212</v>
      </c>
      <c r="J18" s="85" t="s">
        <v>213</v>
      </c>
    </row>
    <row r="20" customFormat="false" ht="12.75" hidden="false" customHeight="false" outlineLevel="0" collapsed="false">
      <c r="A20" s="74" t="s">
        <v>214</v>
      </c>
      <c r="B20" s="80" t="s">
        <v>128</v>
      </c>
      <c r="C20" s="74" t="n">
        <f aca="false">COUNT(A3:A16)</f>
        <v>14</v>
      </c>
    </row>
    <row r="21" customFormat="false" ht="12.75" hidden="false" customHeight="false" outlineLevel="0" collapsed="false">
      <c r="A21" s="74" t="s">
        <v>215</v>
      </c>
      <c r="B21" s="80" t="s">
        <v>128</v>
      </c>
      <c r="C21" s="74" t="n">
        <f aca="false">C20*E17</f>
        <v>20318095</v>
      </c>
      <c r="F21" s="74" t="s">
        <v>216</v>
      </c>
      <c r="G21" s="80" t="s">
        <v>128</v>
      </c>
      <c r="H21" s="80" t="s">
        <v>217</v>
      </c>
    </row>
    <row r="22" customFormat="false" ht="12.75" hidden="false" customHeight="false" outlineLevel="0" collapsed="false">
      <c r="A22" s="74" t="s">
        <v>218</v>
      </c>
      <c r="B22" s="80" t="s">
        <v>128</v>
      </c>
      <c r="C22" s="74" t="n">
        <f aca="false">A17*B17</f>
        <v>19761700</v>
      </c>
    </row>
    <row r="23" customFormat="false" ht="12.75" hidden="false" customHeight="false" outlineLevel="0" collapsed="false">
      <c r="A23" s="74" t="s">
        <v>219</v>
      </c>
      <c r="B23" s="80" t="s">
        <v>128</v>
      </c>
      <c r="C23" s="74" t="n">
        <f aca="false">SQRT((C20*C17)-(A17^2))</f>
        <v>254.418945835407</v>
      </c>
      <c r="F23" s="74" t="s">
        <v>88</v>
      </c>
      <c r="G23" s="80" t="s">
        <v>128</v>
      </c>
      <c r="H23" s="80" t="n">
        <f aca="false">B17/C20</f>
        <v>1090</v>
      </c>
    </row>
    <row r="24" customFormat="false" ht="12.75" hidden="false" customHeight="false" outlineLevel="0" collapsed="false">
      <c r="A24" s="74" t="s">
        <v>220</v>
      </c>
      <c r="B24" s="80" t="s">
        <v>128</v>
      </c>
      <c r="C24" s="74" t="n">
        <f aca="false">SQRT((C20*D17)-(B17^2))</f>
        <v>2342.05038374498</v>
      </c>
    </row>
    <row r="25" customFormat="false" ht="12.75" hidden="false" customHeight="false" outlineLevel="0" collapsed="false">
      <c r="F25" s="74" t="s">
        <v>194</v>
      </c>
      <c r="G25" s="80" t="s">
        <v>128</v>
      </c>
      <c r="H25" s="80" t="n">
        <v>94.5</v>
      </c>
    </row>
    <row r="26" customFormat="false" ht="12.75" hidden="false" customHeight="false" outlineLevel="0" collapsed="false">
      <c r="A26" s="84" t="s">
        <v>221</v>
      </c>
      <c r="B26" s="87" t="s">
        <v>128</v>
      </c>
      <c r="C26" s="88" t="n">
        <f aca="false">(C21-C22)/(C23*C24)</f>
        <v>0.933764881119586</v>
      </c>
      <c r="D26" s="89" t="n">
        <f aca="false">CORREL(A3:A16,B3:B16)</f>
        <v>0.933764881119586</v>
      </c>
    </row>
    <row r="27" customFormat="false" ht="12.75" hidden="false" customHeight="false" outlineLevel="0" collapsed="false">
      <c r="F27" s="84" t="s">
        <v>195</v>
      </c>
      <c r="G27" s="87" t="s">
        <v>128</v>
      </c>
      <c r="H27" s="87" t="n">
        <f aca="false">C36+(C32*H25)</f>
        <v>1107.2</v>
      </c>
      <c r="I27" s="84" t="s">
        <v>222</v>
      </c>
    </row>
    <row r="28" customFormat="false" ht="12.75" hidden="false" customHeight="false" outlineLevel="0" collapsed="false">
      <c r="C28" s="80" t="s">
        <v>223</v>
      </c>
    </row>
    <row r="29" customFormat="false" ht="12.75" hidden="false" customHeight="false" outlineLevel="0" collapsed="false">
      <c r="A29" s="74" t="s">
        <v>224</v>
      </c>
      <c r="B29" s="80" t="s">
        <v>128</v>
      </c>
      <c r="C29" s="80"/>
      <c r="F29" s="84" t="s">
        <v>225</v>
      </c>
      <c r="G29" s="87" t="s">
        <v>128</v>
      </c>
      <c r="H29" s="88" t="n">
        <f aca="false">H17/J17</f>
        <v>0.87277708014293</v>
      </c>
      <c r="I29" s="89"/>
      <c r="J29" s="89" t="n">
        <f aca="false">RSQ(B3:B16,A3:A16)</f>
        <v>0.871916853212275</v>
      </c>
    </row>
    <row r="30" customFormat="false" ht="12.75" hidden="false" customHeight="false" outlineLevel="0" collapsed="false">
      <c r="B30" s="80"/>
      <c r="C30" s="80" t="s">
        <v>226</v>
      </c>
    </row>
    <row r="31" customFormat="false" ht="14.25" hidden="false" customHeight="false" outlineLevel="0" collapsed="false">
      <c r="B31" s="80"/>
      <c r="F31" s="74" t="s">
        <v>227</v>
      </c>
    </row>
    <row r="32" customFormat="false" ht="12.75" hidden="false" customHeight="false" outlineLevel="0" collapsed="false">
      <c r="B32" s="80" t="s">
        <v>128</v>
      </c>
      <c r="C32" s="80" t="n">
        <f aca="false">ROUND((C21-C22)/((C20*C17)-(A17^2)),2)</f>
        <v>8.6</v>
      </c>
      <c r="F32" s="74" t="s">
        <v>228</v>
      </c>
    </row>
    <row r="33" customFormat="false" ht="12.75" hidden="false" customHeight="false" outlineLevel="0" collapsed="false">
      <c r="F33" s="74" t="s">
        <v>229</v>
      </c>
    </row>
    <row r="34" customFormat="false" ht="12.75" hidden="false" customHeight="false" outlineLevel="0" collapsed="false">
      <c r="A34" s="74" t="s">
        <v>230</v>
      </c>
      <c r="B34" s="80" t="s">
        <v>128</v>
      </c>
      <c r="C34" s="80" t="s">
        <v>231</v>
      </c>
    </row>
    <row r="36" customFormat="false" ht="12.75" hidden="false" customHeight="false" outlineLevel="0" collapsed="false">
      <c r="B36" s="80" t="s">
        <v>128</v>
      </c>
      <c r="C36" s="80" t="n">
        <f aca="false">ROUND((B17-(C32*A17))/C20,2)</f>
        <v>294.5</v>
      </c>
    </row>
    <row r="38" customFormat="false" ht="12.75" hidden="false" customHeight="false" outlineLevel="0" collapsed="false">
      <c r="A38" s="74" t="s">
        <v>232</v>
      </c>
    </row>
    <row r="39" customFormat="false" ht="12.75" hidden="false" customHeight="false" outlineLevel="0" collapsed="false">
      <c r="A39" s="74" t="s">
        <v>233</v>
      </c>
    </row>
    <row r="43" customFormat="false" ht="12.75" hidden="false" customHeight="false" outlineLevel="0" collapsed="false">
      <c r="B43" s="74" t="n">
        <f aca="false">(C21-C22)^2</f>
        <v>309575396025</v>
      </c>
    </row>
    <row r="44" customFormat="false" ht="12.75" hidden="false" customHeight="false" outlineLevel="0" collapsed="false">
      <c r="B44" s="74" t="n">
        <f aca="false">(C20*C17)-(A17^2)</f>
        <v>64729</v>
      </c>
    </row>
    <row r="45" customFormat="false" ht="12.75" hidden="false" customHeight="false" outlineLevel="0" collapsed="false">
      <c r="B45" s="74" t="n">
        <f aca="false">(C20*D17)-(B17^2)</f>
        <v>5485200</v>
      </c>
    </row>
    <row r="47" customFormat="false" ht="12.75" hidden="false" customHeight="false" outlineLevel="0" collapsed="false">
      <c r="B47" s="89" t="n">
        <f aca="false">B43/(B44*B45)</f>
        <v>0.871916853212275</v>
      </c>
    </row>
  </sheetData>
  <printOptions headings="false" gridLines="false" gridLinesSet="true" horizontalCentered="true" verticalCentered="false"/>
  <pageMargins left="0.670138888888889" right="0.6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B3" activeCellId="0" sqref="B3:B16"/>
    </sheetView>
  </sheetViews>
  <sheetFormatPr defaultColWidth="13.9921875" defaultRowHeight="12.75" zeroHeight="false" outlineLevelRow="0" outlineLevelCol="0"/>
  <cols>
    <col collapsed="false" customWidth="true" hidden="false" outlineLevel="0" max="1" min="1" style="74" width="13.28"/>
    <col collapsed="false" customWidth="true" hidden="false" outlineLevel="0" max="2" min="2" style="74" width="11.99"/>
    <col collapsed="false" customWidth="true" hidden="false" outlineLevel="0" max="3" min="3" style="74" width="13.85"/>
    <col collapsed="false" customWidth="true" hidden="false" outlineLevel="0" max="4" min="4" style="75" width="13.28"/>
    <col collapsed="false" customWidth="true" hidden="false" outlineLevel="0" max="5" min="5" style="74" width="14.99"/>
    <col collapsed="false" customWidth="true" hidden="false" outlineLevel="0" max="6" min="6" style="74" width="9.14"/>
    <col collapsed="false" customWidth="true" hidden="false" outlineLevel="0" max="7" min="7" style="74" width="8.28"/>
    <col collapsed="false" customWidth="true" hidden="false" outlineLevel="0" max="8" min="8" style="74" width="13.28"/>
    <col collapsed="false" customWidth="true" hidden="false" outlineLevel="0" max="9" min="9" style="74" width="8.56"/>
    <col collapsed="false" customWidth="true" hidden="false" outlineLevel="0" max="10" min="10" style="74" width="13.28"/>
    <col collapsed="false" customWidth="true" hidden="false" outlineLevel="0" max="11" min="11" style="74" width="7.42"/>
    <col collapsed="false" customWidth="true" hidden="false" outlineLevel="0" max="12" min="12" style="74" width="5.56"/>
    <col collapsed="false" customWidth="false" hidden="false" outlineLevel="0" max="257" min="13" style="74" width="13.99"/>
  </cols>
  <sheetData>
    <row r="1" s="77" customFormat="true" ht="25.5" hidden="false" customHeight="false" outlineLevel="0" collapsed="false">
      <c r="A1" s="76" t="s">
        <v>234</v>
      </c>
      <c r="B1" s="77" t="s">
        <v>193</v>
      </c>
      <c r="D1" s="78"/>
      <c r="K1" s="79" t="s">
        <v>2</v>
      </c>
    </row>
    <row r="2" s="80" customFormat="true" ht="12.75" hidden="false" customHeight="false" outlineLevel="0" collapsed="false">
      <c r="A2" s="80" t="s">
        <v>194</v>
      </c>
      <c r="B2" s="80" t="s">
        <v>195</v>
      </c>
      <c r="C2" s="80" t="s">
        <v>196</v>
      </c>
      <c r="D2" s="81" t="s">
        <v>197</v>
      </c>
      <c r="E2" s="80" t="s">
        <v>198</v>
      </c>
      <c r="F2" s="80" t="s">
        <v>199</v>
      </c>
      <c r="G2" s="80" t="s">
        <v>200</v>
      </c>
      <c r="H2" s="80" t="s">
        <v>201</v>
      </c>
      <c r="I2" s="80" t="s">
        <v>202</v>
      </c>
      <c r="J2" s="80" t="s">
        <v>203</v>
      </c>
    </row>
    <row r="3" customFormat="false" ht="12.75" hidden="false" customHeight="false" outlineLevel="0" collapsed="false">
      <c r="A3" s="74" t="n">
        <v>126</v>
      </c>
      <c r="B3" s="75" t="n">
        <v>1350</v>
      </c>
      <c r="C3" s="74" t="n">
        <f aca="false">A3^2</f>
        <v>15876</v>
      </c>
      <c r="D3" s="75" t="n">
        <f aca="false">B3^2</f>
        <v>1822500</v>
      </c>
      <c r="E3" s="74" t="n">
        <f aca="false">A3*B3</f>
        <v>170100</v>
      </c>
      <c r="F3" s="74" t="n">
        <f aca="false">C$36+(C$32*A3)</f>
        <v>1378.1</v>
      </c>
      <c r="G3" s="74" t="n">
        <f aca="false">F3-H$23</f>
        <v>288.1</v>
      </c>
      <c r="H3" s="74" t="n">
        <f aca="false">G3^2</f>
        <v>83001.6099999999</v>
      </c>
      <c r="I3" s="74" t="n">
        <f aca="false">B3-H$23</f>
        <v>260</v>
      </c>
      <c r="J3" s="74" t="n">
        <f aca="false">I3^2</f>
        <v>67600</v>
      </c>
      <c r="K3" s="82" t="n">
        <v>27</v>
      </c>
      <c r="M3" s="74" t="n">
        <f aca="false">B3*0.75</f>
        <v>1012.5</v>
      </c>
    </row>
    <row r="4" customFormat="false" ht="12.75" hidden="false" customHeight="false" outlineLevel="0" collapsed="false">
      <c r="A4" s="74" t="n">
        <v>115.5</v>
      </c>
      <c r="B4" s="75" t="n">
        <v>1270</v>
      </c>
      <c r="C4" s="74" t="n">
        <f aca="false">A4^2</f>
        <v>13340.25</v>
      </c>
      <c r="D4" s="75" t="n">
        <f aca="false">B4^2</f>
        <v>1612900</v>
      </c>
      <c r="E4" s="74" t="n">
        <f aca="false">A4*B4</f>
        <v>146685</v>
      </c>
      <c r="F4" s="74" t="n">
        <f aca="false">C$36+(C$32*A4)</f>
        <v>1287.8</v>
      </c>
      <c r="G4" s="74" t="n">
        <f aca="false">F4-H$23</f>
        <v>197.8</v>
      </c>
      <c r="H4" s="74" t="n">
        <f aca="false">G4^2</f>
        <v>39124.84</v>
      </c>
      <c r="I4" s="74" t="n">
        <f aca="false">B4-H$23</f>
        <v>180</v>
      </c>
      <c r="J4" s="74" t="n">
        <f aca="false">I4^2</f>
        <v>32400</v>
      </c>
      <c r="K4" s="82" t="n">
        <v>27</v>
      </c>
      <c r="M4" s="74" t="n">
        <f aca="false">B4*0.75</f>
        <v>952.5</v>
      </c>
    </row>
    <row r="5" customFormat="false" ht="12.75" hidden="false" customHeight="false" outlineLevel="0" collapsed="false">
      <c r="A5" s="74" t="n">
        <v>112</v>
      </c>
      <c r="B5" s="75" t="n">
        <v>1270</v>
      </c>
      <c r="C5" s="74" t="n">
        <f aca="false">A5^2</f>
        <v>12544</v>
      </c>
      <c r="D5" s="75" t="n">
        <f aca="false">B5^2</f>
        <v>1612900</v>
      </c>
      <c r="E5" s="74" t="n">
        <f aca="false">A5*B5</f>
        <v>142240</v>
      </c>
      <c r="F5" s="74" t="n">
        <f aca="false">C$36+(C$32*A5)</f>
        <v>1257.7</v>
      </c>
      <c r="G5" s="74" t="n">
        <f aca="false">F5-H$23</f>
        <v>167.7</v>
      </c>
      <c r="H5" s="74" t="n">
        <f aca="false">G5^2</f>
        <v>28123.2899999999</v>
      </c>
      <c r="I5" s="74" t="n">
        <f aca="false">B5-H$23</f>
        <v>180</v>
      </c>
      <c r="J5" s="74" t="n">
        <f aca="false">I5^2</f>
        <v>32400</v>
      </c>
      <c r="K5" s="82" t="n">
        <v>27</v>
      </c>
      <c r="M5" s="74" t="n">
        <f aca="false">B5*0.75</f>
        <v>952.5</v>
      </c>
    </row>
    <row r="6" customFormat="false" ht="12.75" hidden="false" customHeight="false" outlineLevel="0" collapsed="false">
      <c r="A6" s="74" t="n">
        <v>108.5</v>
      </c>
      <c r="B6" s="75" t="n">
        <v>1240</v>
      </c>
      <c r="C6" s="74" t="n">
        <f aca="false">A6^2</f>
        <v>11772.25</v>
      </c>
      <c r="D6" s="75" t="n">
        <f aca="false">B6^2</f>
        <v>1537600</v>
      </c>
      <c r="E6" s="74" t="n">
        <f aca="false">A6*B6</f>
        <v>134540</v>
      </c>
      <c r="F6" s="74" t="n">
        <f aca="false">C$36+(C$32*A6)</f>
        <v>1227.6</v>
      </c>
      <c r="G6" s="74" t="n">
        <f aca="false">F6-H$23</f>
        <v>137.6</v>
      </c>
      <c r="H6" s="74" t="n">
        <f aca="false">G6^2</f>
        <v>18933.76</v>
      </c>
      <c r="I6" s="74" t="n">
        <f aca="false">B6-H$23</f>
        <v>150</v>
      </c>
      <c r="J6" s="74" t="n">
        <f aca="false">I6^2</f>
        <v>22500</v>
      </c>
      <c r="K6" s="82" t="n">
        <v>27</v>
      </c>
      <c r="M6" s="74" t="n">
        <f aca="false">B6*0.75</f>
        <v>930</v>
      </c>
    </row>
    <row r="7" customFormat="false" ht="12.75" hidden="false" customHeight="false" outlineLevel="0" collapsed="false">
      <c r="A7" s="74" t="n">
        <v>101.5</v>
      </c>
      <c r="B7" s="75" t="n">
        <v>1160</v>
      </c>
      <c r="C7" s="74" t="n">
        <f aca="false">A7^2</f>
        <v>10302.25</v>
      </c>
      <c r="D7" s="75" t="n">
        <f aca="false">B7^2</f>
        <v>1345600</v>
      </c>
      <c r="E7" s="74" t="n">
        <f aca="false">A7*B7</f>
        <v>117740</v>
      </c>
      <c r="F7" s="74" t="n">
        <f aca="false">C$36+(C$32*A7)</f>
        <v>1167.4</v>
      </c>
      <c r="G7" s="74" t="n">
        <f aca="false">F7-H$23</f>
        <v>77.4000000000001</v>
      </c>
      <c r="H7" s="74" t="n">
        <f aca="false">G7^2</f>
        <v>5990.76000000001</v>
      </c>
      <c r="I7" s="74" t="n">
        <f aca="false">B7-H$23</f>
        <v>70</v>
      </c>
      <c r="J7" s="74" t="n">
        <f aca="false">I7^2</f>
        <v>4900</v>
      </c>
      <c r="K7" s="82" t="n">
        <v>27</v>
      </c>
      <c r="M7" s="74" t="n">
        <f aca="false">B7*0.75</f>
        <v>870</v>
      </c>
    </row>
    <row r="8" customFormat="false" ht="12.75" hidden="false" customHeight="false" outlineLevel="0" collapsed="false">
      <c r="A8" s="74" t="n">
        <v>99.75</v>
      </c>
      <c r="B8" s="75" t="n">
        <v>1050</v>
      </c>
      <c r="C8" s="74" t="n">
        <f aca="false">A8^2</f>
        <v>9950.0625</v>
      </c>
      <c r="D8" s="75" t="n">
        <f aca="false">B8^2</f>
        <v>1102500</v>
      </c>
      <c r="E8" s="74" t="n">
        <f aca="false">A8*B8</f>
        <v>104737.5</v>
      </c>
      <c r="F8" s="74" t="n">
        <f aca="false">C$36+(C$32*A8)</f>
        <v>1152.35</v>
      </c>
      <c r="G8" s="74" t="n">
        <f aca="false">F8-H$23</f>
        <v>62.3499999999999</v>
      </c>
      <c r="H8" s="74" t="n">
        <f aca="false">G8^2</f>
        <v>3887.52249999999</v>
      </c>
      <c r="I8" s="74" t="n">
        <f aca="false">B8-H$23</f>
        <v>-40</v>
      </c>
      <c r="J8" s="74" t="n">
        <f aca="false">I8^2</f>
        <v>1600</v>
      </c>
      <c r="K8" s="82" t="n">
        <v>27</v>
      </c>
      <c r="M8" s="74" t="n">
        <f aca="false">B8*0.75</f>
        <v>787.5</v>
      </c>
    </row>
    <row r="9" customFormat="false" ht="12.75" hidden="false" customHeight="false" outlineLevel="0" collapsed="false">
      <c r="A9" s="74" t="n">
        <v>92.75</v>
      </c>
      <c r="B9" s="75" t="n">
        <v>1090</v>
      </c>
      <c r="C9" s="74" t="n">
        <f aca="false">A9^2</f>
        <v>8602.5625</v>
      </c>
      <c r="D9" s="75" t="n">
        <f aca="false">B9^2</f>
        <v>1188100</v>
      </c>
      <c r="E9" s="74" t="n">
        <f aca="false">A9*B9</f>
        <v>101097.5</v>
      </c>
      <c r="F9" s="74" t="n">
        <f aca="false">C$36+(C$32*A9)</f>
        <v>1092.15</v>
      </c>
      <c r="G9" s="74" t="n">
        <f aca="false">F9-H$23</f>
        <v>2.15000000000009</v>
      </c>
      <c r="H9" s="74" t="n">
        <f aca="false">G9^2</f>
        <v>4.62250000000039</v>
      </c>
      <c r="I9" s="74" t="n">
        <f aca="false">B9-H$23</f>
        <v>0</v>
      </c>
      <c r="J9" s="74" t="n">
        <f aca="false">I9^2</f>
        <v>0</v>
      </c>
      <c r="K9" s="82" t="n">
        <v>27</v>
      </c>
      <c r="M9" s="74" t="n">
        <f aca="false">B9*0.75</f>
        <v>817.5</v>
      </c>
    </row>
    <row r="10" customFormat="false" ht="12.75" hidden="false" customHeight="false" outlineLevel="0" collapsed="false">
      <c r="A10" s="74" t="n">
        <v>87.5</v>
      </c>
      <c r="B10" s="75" t="n">
        <v>1200</v>
      </c>
      <c r="C10" s="74" t="n">
        <f aca="false">A10^2</f>
        <v>7656.25</v>
      </c>
      <c r="D10" s="75" t="n">
        <f aca="false">B10^2</f>
        <v>1440000</v>
      </c>
      <c r="E10" s="74" t="n">
        <f aca="false">A10*B10</f>
        <v>105000</v>
      </c>
      <c r="F10" s="74" t="n">
        <f aca="false">C$36+(C$32*A10)</f>
        <v>1047</v>
      </c>
      <c r="G10" s="74" t="n">
        <f aca="false">F10-H$23</f>
        <v>-43</v>
      </c>
      <c r="H10" s="74" t="n">
        <f aca="false">G10^2</f>
        <v>1849</v>
      </c>
      <c r="I10" s="74" t="n">
        <f aca="false">B10-H$23</f>
        <v>110</v>
      </c>
      <c r="J10" s="74" t="n">
        <f aca="false">I10^2</f>
        <v>12100</v>
      </c>
      <c r="K10" s="82" t="n">
        <v>27</v>
      </c>
      <c r="M10" s="74" t="n">
        <f aca="false">B10*0.75</f>
        <v>900</v>
      </c>
    </row>
    <row r="11" customFormat="false" ht="12.75" hidden="false" customHeight="false" outlineLevel="0" collapsed="false">
      <c r="A11" s="74" t="n">
        <v>85.75</v>
      </c>
      <c r="B11" s="75" t="n">
        <v>1050</v>
      </c>
      <c r="C11" s="74" t="n">
        <f aca="false">A11^2</f>
        <v>7353.0625</v>
      </c>
      <c r="D11" s="75" t="n">
        <f aca="false">B11^2</f>
        <v>1102500</v>
      </c>
      <c r="E11" s="74" t="n">
        <f aca="false">A11*B11</f>
        <v>90037.5</v>
      </c>
      <c r="F11" s="74" t="n">
        <f aca="false">C$36+(C$32*A11)</f>
        <v>1031.95</v>
      </c>
      <c r="G11" s="74" t="n">
        <f aca="false">F11-H$23</f>
        <v>-58.0500000000002</v>
      </c>
      <c r="H11" s="74" t="n">
        <f aca="false">G11^2</f>
        <v>3369.80250000002</v>
      </c>
      <c r="I11" s="74" t="n">
        <f aca="false">B11-H$23</f>
        <v>-40</v>
      </c>
      <c r="J11" s="74" t="n">
        <f aca="false">I11^2</f>
        <v>1600</v>
      </c>
      <c r="K11" s="82" t="n">
        <v>27</v>
      </c>
      <c r="M11" s="74" t="n">
        <f aca="false">B11*0.75</f>
        <v>787.5</v>
      </c>
    </row>
    <row r="12" customFormat="false" ht="12.75" hidden="false" customHeight="false" outlineLevel="0" collapsed="false">
      <c r="A12" s="74" t="n">
        <v>84</v>
      </c>
      <c r="B12" s="75" t="n">
        <v>1090</v>
      </c>
      <c r="C12" s="74" t="n">
        <f aca="false">A12^2</f>
        <v>7056</v>
      </c>
      <c r="D12" s="75" t="n">
        <f aca="false">B12^2</f>
        <v>1188100</v>
      </c>
      <c r="E12" s="74" t="n">
        <f aca="false">A12*B12</f>
        <v>91560</v>
      </c>
      <c r="F12" s="74" t="n">
        <f aca="false">C$36+(C$32*A12)</f>
        <v>1016.9</v>
      </c>
      <c r="G12" s="74" t="n">
        <f aca="false">F12-H$23</f>
        <v>-73.1</v>
      </c>
      <c r="H12" s="74" t="n">
        <f aca="false">G12^2</f>
        <v>5343.61</v>
      </c>
      <c r="I12" s="74" t="n">
        <f aca="false">B12-H$23</f>
        <v>0</v>
      </c>
      <c r="J12" s="74" t="n">
        <f aca="false">I12^2</f>
        <v>0</v>
      </c>
      <c r="K12" s="82" t="n">
        <v>27</v>
      </c>
      <c r="M12" s="74" t="n">
        <f aca="false">B12*0.75</f>
        <v>817.5</v>
      </c>
    </row>
    <row r="13" customFormat="false" ht="12.75" hidden="false" customHeight="false" outlineLevel="0" collapsed="false">
      <c r="A13" s="74" t="n">
        <v>77</v>
      </c>
      <c r="B13" s="75" t="n">
        <v>980</v>
      </c>
      <c r="C13" s="74" t="n">
        <f aca="false">A13^2</f>
        <v>5929</v>
      </c>
      <c r="D13" s="75" t="n">
        <f aca="false">B13^2</f>
        <v>960400</v>
      </c>
      <c r="E13" s="74" t="n">
        <f aca="false">A13*B13</f>
        <v>75460</v>
      </c>
      <c r="F13" s="74" t="n">
        <f aca="false">C$36+(C$32*A13)</f>
        <v>956.7</v>
      </c>
      <c r="G13" s="74" t="n">
        <f aca="false">F13-H$23</f>
        <v>-133.3</v>
      </c>
      <c r="H13" s="74" t="n">
        <f aca="false">G13^2</f>
        <v>17768.89</v>
      </c>
      <c r="I13" s="74" t="n">
        <f aca="false">B13-H$23</f>
        <v>-110</v>
      </c>
      <c r="J13" s="74" t="n">
        <f aca="false">I13^2</f>
        <v>12100</v>
      </c>
      <c r="K13" s="82" t="n">
        <v>27</v>
      </c>
      <c r="M13" s="74" t="n">
        <f aca="false">B13*0.75</f>
        <v>735</v>
      </c>
    </row>
    <row r="14" customFormat="false" ht="12.75" hidden="false" customHeight="false" outlineLevel="0" collapsed="false">
      <c r="A14" s="74" t="n">
        <v>73.5</v>
      </c>
      <c r="B14" s="75" t="n">
        <v>900</v>
      </c>
      <c r="C14" s="74" t="n">
        <f aca="false">A14^2</f>
        <v>5402.25</v>
      </c>
      <c r="D14" s="75" t="n">
        <f aca="false">B14^2</f>
        <v>810000</v>
      </c>
      <c r="E14" s="74" t="n">
        <f aca="false">A14*B14</f>
        <v>66150</v>
      </c>
      <c r="F14" s="74" t="n">
        <f aca="false">C$36+(C$32*A14)</f>
        <v>926.6</v>
      </c>
      <c r="G14" s="74" t="n">
        <f aca="false">F14-H$23</f>
        <v>-163.4</v>
      </c>
      <c r="H14" s="74" t="n">
        <f aca="false">G14^2</f>
        <v>26699.56</v>
      </c>
      <c r="I14" s="74" t="n">
        <f aca="false">B14-H$23</f>
        <v>-190</v>
      </c>
      <c r="J14" s="74" t="n">
        <f aca="false">I14^2</f>
        <v>36100</v>
      </c>
      <c r="K14" s="82" t="n">
        <v>27</v>
      </c>
      <c r="M14" s="74" t="n">
        <f aca="false">B14*0.75</f>
        <v>675</v>
      </c>
    </row>
    <row r="15" customFormat="false" ht="12.75" hidden="false" customHeight="false" outlineLevel="0" collapsed="false">
      <c r="A15" s="74" t="n">
        <v>68.25</v>
      </c>
      <c r="B15" s="75" t="n">
        <v>860</v>
      </c>
      <c r="C15" s="74" t="n">
        <f aca="false">A15^2</f>
        <v>4658.0625</v>
      </c>
      <c r="D15" s="75" t="n">
        <f aca="false">B15^2</f>
        <v>739600</v>
      </c>
      <c r="E15" s="74" t="n">
        <f aca="false">A15*B15</f>
        <v>58695</v>
      </c>
      <c r="F15" s="74" t="n">
        <f aca="false">C$36+(C$32*A15)</f>
        <v>881.45</v>
      </c>
      <c r="G15" s="74" t="n">
        <f aca="false">F15-H$23</f>
        <v>-208.55</v>
      </c>
      <c r="H15" s="74" t="n">
        <f aca="false">G15^2</f>
        <v>43493.1025</v>
      </c>
      <c r="I15" s="74" t="n">
        <f aca="false">B15-H$23</f>
        <v>-230</v>
      </c>
      <c r="J15" s="74" t="n">
        <f aca="false">I15^2</f>
        <v>52900</v>
      </c>
      <c r="K15" s="82" t="n">
        <v>27</v>
      </c>
      <c r="M15" s="74" t="n">
        <f aca="false">B15*0.75</f>
        <v>645</v>
      </c>
    </row>
    <row r="16" customFormat="false" ht="12.75" hidden="false" customHeight="false" outlineLevel="0" collapsed="false">
      <c r="A16" s="74" t="n">
        <v>63</v>
      </c>
      <c r="B16" s="75" t="n">
        <v>750</v>
      </c>
      <c r="C16" s="74" t="n">
        <f aca="false">A16^2</f>
        <v>3969</v>
      </c>
      <c r="D16" s="75" t="n">
        <f aca="false">B16^2</f>
        <v>562500</v>
      </c>
      <c r="E16" s="74" t="n">
        <f aca="false">A16*B16</f>
        <v>47250</v>
      </c>
      <c r="F16" s="74" t="n">
        <f aca="false">C$36+(C$32*A16)</f>
        <v>836.3</v>
      </c>
      <c r="G16" s="74" t="n">
        <f aca="false">F16-H$23</f>
        <v>-253.7</v>
      </c>
      <c r="H16" s="74" t="n">
        <f aca="false">G16^2</f>
        <v>64363.69</v>
      </c>
      <c r="I16" s="74" t="n">
        <f aca="false">B16-H$23</f>
        <v>-340</v>
      </c>
      <c r="J16" s="74" t="n">
        <f aca="false">I16^2</f>
        <v>115600</v>
      </c>
      <c r="K16" s="82" t="n">
        <v>27</v>
      </c>
      <c r="M16" s="74" t="n">
        <f aca="false">B16*0.75</f>
        <v>562.5</v>
      </c>
    </row>
    <row r="17" customFormat="false" ht="12.75" hidden="false" customHeight="false" outlineLevel="0" collapsed="false">
      <c r="A17" s="84" t="n">
        <f aca="false">SUM(A3:A16)</f>
        <v>1295</v>
      </c>
      <c r="B17" s="83" t="n">
        <f aca="false">SUM(B3:B16)</f>
        <v>15260</v>
      </c>
      <c r="C17" s="84" t="n">
        <f aca="false">SUM(C3:C16)</f>
        <v>124411</v>
      </c>
      <c r="D17" s="83" t="n">
        <f aca="false">SUM(D3:D16)</f>
        <v>17025200</v>
      </c>
      <c r="E17" s="84" t="n">
        <f aca="false">SUM(E3:E16)</f>
        <v>1451292.5</v>
      </c>
      <c r="H17" s="84" t="n">
        <f aca="false">SUM(H3:H16)</f>
        <v>341954.06</v>
      </c>
      <c r="J17" s="84" t="n">
        <f aca="false">SUM(J3:J16)</f>
        <v>391800</v>
      </c>
    </row>
    <row r="18" s="85" customFormat="true" ht="14.25" hidden="false" customHeight="false" outlineLevel="0" collapsed="false">
      <c r="A18" s="85" t="s">
        <v>204</v>
      </c>
      <c r="B18" s="86" t="s">
        <v>205</v>
      </c>
      <c r="C18" s="85" t="s">
        <v>206</v>
      </c>
      <c r="D18" s="86" t="s">
        <v>207</v>
      </c>
      <c r="E18" s="85" t="s">
        <v>208</v>
      </c>
      <c r="F18" s="85" t="s">
        <v>209</v>
      </c>
      <c r="G18" s="85" t="s">
        <v>210</v>
      </c>
      <c r="H18" s="85" t="s">
        <v>211</v>
      </c>
      <c r="I18" s="85" t="s">
        <v>212</v>
      </c>
      <c r="J18" s="85" t="s">
        <v>213</v>
      </c>
    </row>
    <row r="20" customFormat="false" ht="12.75" hidden="false" customHeight="false" outlineLevel="0" collapsed="false">
      <c r="A20" s="74" t="s">
        <v>214</v>
      </c>
      <c r="B20" s="80" t="s">
        <v>128</v>
      </c>
      <c r="C20" s="74" t="n">
        <f aca="false">COUNT(A3:A16)</f>
        <v>14</v>
      </c>
    </row>
    <row r="21" customFormat="false" ht="12.75" hidden="false" customHeight="false" outlineLevel="0" collapsed="false">
      <c r="A21" s="74" t="s">
        <v>215</v>
      </c>
      <c r="B21" s="80" t="s">
        <v>128</v>
      </c>
      <c r="C21" s="74" t="n">
        <f aca="false">C20*E17</f>
        <v>20318095</v>
      </c>
      <c r="F21" s="74" t="s">
        <v>216</v>
      </c>
      <c r="G21" s="80" t="s">
        <v>128</v>
      </c>
      <c r="H21" s="80" t="s">
        <v>217</v>
      </c>
    </row>
    <row r="22" customFormat="false" ht="12.75" hidden="false" customHeight="false" outlineLevel="0" collapsed="false">
      <c r="A22" s="74" t="s">
        <v>218</v>
      </c>
      <c r="B22" s="80" t="s">
        <v>128</v>
      </c>
      <c r="C22" s="74" t="n">
        <f aca="false">A17*B17</f>
        <v>19761700</v>
      </c>
    </row>
    <row r="23" customFormat="false" ht="12.75" hidden="false" customHeight="false" outlineLevel="0" collapsed="false">
      <c r="A23" s="74" t="s">
        <v>219</v>
      </c>
      <c r="B23" s="80" t="s">
        <v>128</v>
      </c>
      <c r="C23" s="74" t="n">
        <f aca="false">SQRT((C20*C17)-(A17^2))</f>
        <v>254.418945835407</v>
      </c>
      <c r="F23" s="74" t="s">
        <v>88</v>
      </c>
      <c r="G23" s="80" t="s">
        <v>128</v>
      </c>
      <c r="H23" s="80" t="n">
        <f aca="false">B17/C20</f>
        <v>1090</v>
      </c>
    </row>
    <row r="24" customFormat="false" ht="12.75" hidden="false" customHeight="false" outlineLevel="0" collapsed="false">
      <c r="A24" s="74" t="s">
        <v>220</v>
      </c>
      <c r="B24" s="80" t="s">
        <v>128</v>
      </c>
      <c r="C24" s="74" t="n">
        <f aca="false">SQRT((C20*D17)-(B17^2))</f>
        <v>2342.05038374498</v>
      </c>
    </row>
    <row r="25" customFormat="false" ht="12.75" hidden="false" customHeight="false" outlineLevel="0" collapsed="false">
      <c r="F25" s="74" t="s">
        <v>194</v>
      </c>
      <c r="G25" s="80" t="s">
        <v>128</v>
      </c>
      <c r="H25" s="80" t="n">
        <v>94.5</v>
      </c>
    </row>
    <row r="26" customFormat="false" ht="12.75" hidden="false" customHeight="false" outlineLevel="0" collapsed="false">
      <c r="A26" s="84" t="s">
        <v>221</v>
      </c>
      <c r="B26" s="87" t="s">
        <v>128</v>
      </c>
      <c r="C26" s="88" t="n">
        <f aca="false">(C21-C22)/(C23*C24)</f>
        <v>0.933764881119586</v>
      </c>
      <c r="D26" s="89"/>
    </row>
    <row r="27" customFormat="false" ht="12.75" hidden="false" customHeight="false" outlineLevel="0" collapsed="false">
      <c r="F27" s="84" t="s">
        <v>195</v>
      </c>
      <c r="G27" s="87" t="s">
        <v>128</v>
      </c>
      <c r="H27" s="87" t="n">
        <f aca="false">C36+(C32*H25)</f>
        <v>1107.2</v>
      </c>
      <c r="I27" s="84" t="s">
        <v>222</v>
      </c>
    </row>
    <row r="28" customFormat="false" ht="12.75" hidden="false" customHeight="false" outlineLevel="0" collapsed="false">
      <c r="C28" s="80" t="s">
        <v>223</v>
      </c>
    </row>
    <row r="29" customFormat="false" ht="12.75" hidden="false" customHeight="false" outlineLevel="0" collapsed="false">
      <c r="A29" s="74" t="s">
        <v>224</v>
      </c>
      <c r="B29" s="80" t="s">
        <v>128</v>
      </c>
      <c r="C29" s="80"/>
      <c r="F29" s="84" t="s">
        <v>225</v>
      </c>
      <c r="G29" s="87" t="s">
        <v>128</v>
      </c>
      <c r="H29" s="88" t="n">
        <f aca="false">H17/J17</f>
        <v>0.87277708014293</v>
      </c>
      <c r="I29" s="89"/>
    </row>
    <row r="30" customFormat="false" ht="12.75" hidden="false" customHeight="false" outlineLevel="0" collapsed="false">
      <c r="B30" s="80"/>
      <c r="C30" s="80" t="s">
        <v>226</v>
      </c>
    </row>
    <row r="31" customFormat="false" ht="14.25" hidden="false" customHeight="false" outlineLevel="0" collapsed="false">
      <c r="B31" s="80"/>
      <c r="F31" s="74" t="s">
        <v>227</v>
      </c>
    </row>
    <row r="32" customFormat="false" ht="12.75" hidden="false" customHeight="false" outlineLevel="0" collapsed="false">
      <c r="B32" s="80" t="s">
        <v>128</v>
      </c>
      <c r="C32" s="80" t="n">
        <f aca="false">ROUND((C21-C22)/((C20*C17)-(A17^2)),2)</f>
        <v>8.6</v>
      </c>
      <c r="F32" s="74" t="s">
        <v>228</v>
      </c>
    </row>
    <row r="33" customFormat="false" ht="12.75" hidden="false" customHeight="false" outlineLevel="0" collapsed="false">
      <c r="F33" s="74" t="s">
        <v>229</v>
      </c>
    </row>
    <row r="34" customFormat="false" ht="12.75" hidden="false" customHeight="false" outlineLevel="0" collapsed="false">
      <c r="A34" s="74" t="s">
        <v>230</v>
      </c>
      <c r="B34" s="80" t="s">
        <v>128</v>
      </c>
      <c r="C34" s="80" t="s">
        <v>231</v>
      </c>
    </row>
    <row r="36" customFormat="false" ht="12.75" hidden="false" customHeight="false" outlineLevel="0" collapsed="false">
      <c r="B36" s="80" t="s">
        <v>128</v>
      </c>
      <c r="C36" s="80" t="n">
        <f aca="false">ROUND((B17-(C32*A17))/C20,2)</f>
        <v>294.5</v>
      </c>
    </row>
    <row r="38" customFormat="false" ht="12.75" hidden="false" customHeight="false" outlineLevel="0" collapsed="false">
      <c r="A38" s="74" t="s">
        <v>232</v>
      </c>
    </row>
    <row r="39" customFormat="false" ht="12.75" hidden="false" customHeight="false" outlineLevel="0" collapsed="false">
      <c r="A39" s="74" t="s">
        <v>233</v>
      </c>
    </row>
  </sheetData>
  <printOptions headings="false" gridLines="false" gridLinesSet="true" horizontalCentered="true" verticalCentered="false"/>
  <pageMargins left="0.670138888888889" right="0.6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6" activeCellId="0" sqref="C26"/>
    </sheetView>
  </sheetViews>
  <sheetFormatPr defaultColWidth="13.9921875" defaultRowHeight="12.75" zeroHeight="false" outlineLevelRow="0" outlineLevelCol="0"/>
  <cols>
    <col collapsed="false" customWidth="true" hidden="false" outlineLevel="0" max="1" min="1" style="74" width="13.28"/>
    <col collapsed="false" customWidth="true" hidden="false" outlineLevel="0" max="2" min="2" style="74" width="11.99"/>
    <col collapsed="false" customWidth="true" hidden="false" outlineLevel="0" max="3" min="3" style="74" width="13.85"/>
    <col collapsed="false" customWidth="true" hidden="false" outlineLevel="0" max="4" min="4" style="75" width="13.28"/>
    <col collapsed="false" customWidth="true" hidden="false" outlineLevel="0" max="5" min="5" style="74" width="14.99"/>
    <col collapsed="false" customWidth="true" hidden="false" outlineLevel="0" max="6" min="6" style="74" width="9.14"/>
    <col collapsed="false" customWidth="true" hidden="false" outlineLevel="0" max="7" min="7" style="74" width="8.28"/>
    <col collapsed="false" customWidth="true" hidden="false" outlineLevel="0" max="8" min="8" style="74" width="13.28"/>
    <col collapsed="false" customWidth="true" hidden="false" outlineLevel="0" max="9" min="9" style="74" width="8.56"/>
    <col collapsed="false" customWidth="true" hidden="false" outlineLevel="0" max="10" min="10" style="74" width="13.28"/>
    <col collapsed="false" customWidth="true" hidden="false" outlineLevel="0" max="11" min="11" style="74" width="7.42"/>
    <col collapsed="false" customWidth="true" hidden="false" outlineLevel="0" max="12" min="12" style="74" width="5.56"/>
    <col collapsed="false" customWidth="false" hidden="false" outlineLevel="0" max="257" min="13" style="74" width="13.99"/>
  </cols>
  <sheetData>
    <row r="1" s="77" customFormat="true" ht="25.5" hidden="false" customHeight="false" outlineLevel="0" collapsed="false">
      <c r="A1" s="76" t="s">
        <v>234</v>
      </c>
      <c r="B1" s="77" t="s">
        <v>193</v>
      </c>
      <c r="D1" s="78"/>
      <c r="K1" s="79" t="s">
        <v>2</v>
      </c>
    </row>
    <row r="2" s="80" customFormat="true" ht="12.75" hidden="false" customHeight="false" outlineLevel="0" collapsed="false">
      <c r="A2" s="80" t="s">
        <v>194</v>
      </c>
      <c r="B2" s="80" t="s">
        <v>195</v>
      </c>
      <c r="C2" s="80" t="s">
        <v>196</v>
      </c>
      <c r="D2" s="81" t="s">
        <v>197</v>
      </c>
      <c r="E2" s="80" t="s">
        <v>198</v>
      </c>
      <c r="F2" s="80" t="s">
        <v>199</v>
      </c>
      <c r="G2" s="80" t="s">
        <v>200</v>
      </c>
      <c r="H2" s="80" t="s">
        <v>201</v>
      </c>
      <c r="I2" s="80" t="s">
        <v>202</v>
      </c>
      <c r="J2" s="80" t="s">
        <v>203</v>
      </c>
    </row>
    <row r="3" customFormat="false" ht="12.75" hidden="false" customHeight="false" outlineLevel="0" collapsed="false">
      <c r="A3" s="74" t="n">
        <v>126</v>
      </c>
      <c r="B3" s="75" t="n">
        <v>1800</v>
      </c>
      <c r="C3" s="74" t="n">
        <f aca="false">A3^2</f>
        <v>15876</v>
      </c>
      <c r="D3" s="75" t="n">
        <f aca="false">B3^2</f>
        <v>3240000</v>
      </c>
      <c r="E3" s="74" t="n">
        <f aca="false">A3*B3</f>
        <v>226800</v>
      </c>
      <c r="F3" s="74" t="n">
        <f aca="false">C$36+(C$32*A3)</f>
        <v>1839.76154428463</v>
      </c>
      <c r="G3" s="74" t="n">
        <f aca="false">F3-H$23</f>
        <v>386.190115713204</v>
      </c>
      <c r="H3" s="74" t="n">
        <f aca="false">G3^2</f>
        <v>149142.805474578</v>
      </c>
      <c r="I3" s="74" t="n">
        <f aca="false">B3-H$23</f>
        <v>346.428571428571</v>
      </c>
      <c r="J3" s="74" t="n">
        <f aca="false">I3^2</f>
        <v>120012.755102041</v>
      </c>
      <c r="K3" s="82" t="n">
        <v>27</v>
      </c>
    </row>
    <row r="4" customFormat="false" ht="12.75" hidden="false" customHeight="false" outlineLevel="0" collapsed="false">
      <c r="A4" s="74" t="n">
        <v>115.5</v>
      </c>
      <c r="B4" s="75" t="n">
        <v>1700</v>
      </c>
      <c r="C4" s="74" t="n">
        <f aca="false">A4^2</f>
        <v>13340.25</v>
      </c>
      <c r="D4" s="75" t="n">
        <f aca="false">B4^2</f>
        <v>2890000</v>
      </c>
      <c r="E4" s="74" t="n">
        <f aca="false">A4*B4</f>
        <v>196350</v>
      </c>
      <c r="F4" s="74" t="n">
        <f aca="false">C$36+(C$32*A4)</f>
        <v>1718.71688115064</v>
      </c>
      <c r="G4" s="74" t="n">
        <f aca="false">F4-H$23</f>
        <v>265.145452579215</v>
      </c>
      <c r="H4" s="74" t="n">
        <f aca="false">G4^2</f>
        <v>70302.1110234367</v>
      </c>
      <c r="I4" s="74" t="n">
        <f aca="false">B4-H$23</f>
        <v>246.428571428571</v>
      </c>
      <c r="J4" s="74" t="n">
        <f aca="false">I4^2</f>
        <v>60727.0408163265</v>
      </c>
      <c r="K4" s="82" t="n">
        <v>27</v>
      </c>
    </row>
    <row r="5" customFormat="false" ht="12.75" hidden="false" customHeight="false" outlineLevel="0" collapsed="false">
      <c r="A5" s="74" t="n">
        <v>112</v>
      </c>
      <c r="B5" s="75" t="n">
        <v>1700</v>
      </c>
      <c r="C5" s="74" t="n">
        <f aca="false">A5^2</f>
        <v>12544</v>
      </c>
      <c r="D5" s="75" t="n">
        <f aca="false">B5^2</f>
        <v>2890000</v>
      </c>
      <c r="E5" s="74" t="n">
        <f aca="false">A5*B5</f>
        <v>190400</v>
      </c>
      <c r="F5" s="74" t="n">
        <f aca="false">C$36+(C$32*A5)</f>
        <v>1678.36866010598</v>
      </c>
      <c r="G5" s="74" t="n">
        <f aca="false">F5-H$23</f>
        <v>224.797231534552</v>
      </c>
      <c r="H5" s="74" t="n">
        <f aca="false">G5^2</f>
        <v>50533.7953055988</v>
      </c>
      <c r="I5" s="74" t="n">
        <f aca="false">B5-H$23</f>
        <v>246.428571428571</v>
      </c>
      <c r="J5" s="74" t="n">
        <f aca="false">I5^2</f>
        <v>60727.0408163265</v>
      </c>
      <c r="K5" s="82" t="n">
        <v>27</v>
      </c>
    </row>
    <row r="6" customFormat="false" ht="12.75" hidden="false" customHeight="false" outlineLevel="0" collapsed="false">
      <c r="A6" s="74" t="n">
        <v>108.5</v>
      </c>
      <c r="B6" s="75" t="n">
        <v>1650</v>
      </c>
      <c r="C6" s="74" t="n">
        <f aca="false">A6^2</f>
        <v>11772.25</v>
      </c>
      <c r="D6" s="75" t="n">
        <f aca="false">B6^2</f>
        <v>2722500</v>
      </c>
      <c r="E6" s="74" t="n">
        <f aca="false">A6*B6</f>
        <v>179025</v>
      </c>
      <c r="F6" s="74" t="n">
        <f aca="false">C$36+(C$32*A6)</f>
        <v>1638.02043906132</v>
      </c>
      <c r="G6" s="74" t="n">
        <f aca="false">F6-H$23</f>
        <v>184.449010489889</v>
      </c>
      <c r="H6" s="74" t="n">
        <f aca="false">G6^2</f>
        <v>34021.4374706991</v>
      </c>
      <c r="I6" s="74" t="n">
        <f aca="false">B6-H$23</f>
        <v>196.428571428571</v>
      </c>
      <c r="J6" s="74" t="n">
        <f aca="false">I6^2</f>
        <v>38584.1836734694</v>
      </c>
      <c r="K6" s="82" t="n">
        <v>27</v>
      </c>
    </row>
    <row r="7" customFormat="false" ht="12.75" hidden="false" customHeight="false" outlineLevel="0" collapsed="false">
      <c r="A7" s="74" t="n">
        <v>101.5</v>
      </c>
      <c r="B7" s="75" t="n">
        <v>1550</v>
      </c>
      <c r="C7" s="74" t="n">
        <f aca="false">A7^2</f>
        <v>10302.25</v>
      </c>
      <c r="D7" s="75" t="n">
        <f aca="false">B7^2</f>
        <v>2402500</v>
      </c>
      <c r="E7" s="74" t="n">
        <f aca="false">A7*B7</f>
        <v>157325</v>
      </c>
      <c r="F7" s="74" t="n">
        <f aca="false">C$36+(C$32*A7)</f>
        <v>1557.32399697199</v>
      </c>
      <c r="G7" s="74" t="n">
        <f aca="false">F7-H$23</f>
        <v>103.752568400562</v>
      </c>
      <c r="H7" s="74" t="n">
        <f aca="false">G7^2</f>
        <v>10764.5954497134</v>
      </c>
      <c r="I7" s="74" t="n">
        <f aca="false">B7-H$23</f>
        <v>96.4285714285713</v>
      </c>
      <c r="J7" s="74" t="n">
        <f aca="false">I7^2</f>
        <v>9298.46938775508</v>
      </c>
      <c r="K7" s="82" t="n">
        <v>27</v>
      </c>
    </row>
    <row r="8" customFormat="false" ht="12.75" hidden="false" customHeight="false" outlineLevel="0" collapsed="false">
      <c r="A8" s="74" t="n">
        <v>99.75</v>
      </c>
      <c r="B8" s="75" t="n">
        <v>1400</v>
      </c>
      <c r="C8" s="74" t="n">
        <f aca="false">A8^2</f>
        <v>9950.0625</v>
      </c>
      <c r="D8" s="75" t="n">
        <f aca="false">B8^2</f>
        <v>1960000</v>
      </c>
      <c r="E8" s="74" t="n">
        <f aca="false">A8*B8</f>
        <v>139650</v>
      </c>
      <c r="F8" s="74" t="n">
        <f aca="false">C$36+(C$32*A8)</f>
        <v>1537.14988644966</v>
      </c>
      <c r="G8" s="74" t="n">
        <f aca="false">F8-H$23</f>
        <v>83.5784578782307</v>
      </c>
      <c r="H8" s="74" t="n">
        <f aca="false">G8^2</f>
        <v>6985.35862130318</v>
      </c>
      <c r="I8" s="74" t="n">
        <f aca="false">B8-H$23</f>
        <v>-53.5714285714287</v>
      </c>
      <c r="J8" s="74" t="n">
        <f aca="false">I8^2</f>
        <v>2869.89795918368</v>
      </c>
      <c r="K8" s="82" t="n">
        <v>27</v>
      </c>
    </row>
    <row r="9" customFormat="false" ht="12.75" hidden="false" customHeight="false" outlineLevel="0" collapsed="false">
      <c r="A9" s="74" t="n">
        <v>92.75</v>
      </c>
      <c r="B9" s="75" t="n">
        <v>1450</v>
      </c>
      <c r="C9" s="74" t="n">
        <f aca="false">A9^2</f>
        <v>8602.5625</v>
      </c>
      <c r="D9" s="75" t="n">
        <f aca="false">B9^2</f>
        <v>2102500</v>
      </c>
      <c r="E9" s="74" t="n">
        <f aca="false">A9*B9</f>
        <v>134487.5</v>
      </c>
      <c r="F9" s="74" t="n">
        <f aca="false">C$36+(C$32*A9)</f>
        <v>1456.45344436033</v>
      </c>
      <c r="G9" s="74" t="n">
        <f aca="false">F9-H$23</f>
        <v>2.88201578890448</v>
      </c>
      <c r="H9" s="74" t="n">
        <f aca="false">G9^2</f>
        <v>8.30601500749473</v>
      </c>
      <c r="I9" s="74" t="n">
        <f aca="false">B9-H$23</f>
        <v>-3.57142857142867</v>
      </c>
      <c r="J9" s="74" t="n">
        <f aca="false">I9^2</f>
        <v>12.755102040817</v>
      </c>
      <c r="K9" s="82" t="n">
        <v>27</v>
      </c>
    </row>
    <row r="10" customFormat="false" ht="12.75" hidden="false" customHeight="false" outlineLevel="0" collapsed="false">
      <c r="A10" s="74" t="n">
        <v>87.5</v>
      </c>
      <c r="B10" s="75" t="n">
        <v>1600</v>
      </c>
      <c r="C10" s="74" t="n">
        <f aca="false">A10^2</f>
        <v>7656.25</v>
      </c>
      <c r="D10" s="75" t="n">
        <f aca="false">B10^2</f>
        <v>2560000</v>
      </c>
      <c r="E10" s="74" t="n">
        <f aca="false">A10*B10</f>
        <v>140000</v>
      </c>
      <c r="F10" s="74" t="n">
        <f aca="false">C$36+(C$32*A10)</f>
        <v>1395.93111279334</v>
      </c>
      <c r="G10" s="74" t="n">
        <f aca="false">F10-H$23</f>
        <v>-57.6403157780903</v>
      </c>
      <c r="H10" s="74" t="n">
        <f aca="false">G10^2</f>
        <v>3322.40600299797</v>
      </c>
      <c r="I10" s="74" t="n">
        <f aca="false">B10-H$23</f>
        <v>146.428571428571</v>
      </c>
      <c r="J10" s="74" t="n">
        <f aca="false">I10^2</f>
        <v>21441.3265306122</v>
      </c>
      <c r="K10" s="82" t="n">
        <v>27</v>
      </c>
    </row>
    <row r="11" customFormat="false" ht="12.75" hidden="false" customHeight="false" outlineLevel="0" collapsed="false">
      <c r="A11" s="74" t="n">
        <v>85.75</v>
      </c>
      <c r="B11" s="75" t="n">
        <v>1400</v>
      </c>
      <c r="C11" s="74" t="n">
        <f aca="false">A11^2</f>
        <v>7353.0625</v>
      </c>
      <c r="D11" s="75" t="n">
        <f aca="false">B11^2</f>
        <v>1960000</v>
      </c>
      <c r="E11" s="74" t="n">
        <f aca="false">A11*B11</f>
        <v>120050</v>
      </c>
      <c r="F11" s="74" t="n">
        <f aca="false">C$36+(C$32*A11)</f>
        <v>1375.75700227101</v>
      </c>
      <c r="G11" s="74" t="n">
        <f aca="false">F11-H$23</f>
        <v>-77.8144263004217</v>
      </c>
      <c r="H11" s="74" t="n">
        <f aca="false">G11^2</f>
        <v>6055.08494046376</v>
      </c>
      <c r="I11" s="74" t="n">
        <f aca="false">B11-H$23</f>
        <v>-53.5714285714287</v>
      </c>
      <c r="J11" s="74" t="n">
        <f aca="false">I11^2</f>
        <v>2869.89795918368</v>
      </c>
      <c r="K11" s="82" t="n">
        <v>27</v>
      </c>
    </row>
    <row r="12" customFormat="false" ht="12.75" hidden="false" customHeight="false" outlineLevel="0" collapsed="false">
      <c r="A12" s="74" t="n">
        <v>84</v>
      </c>
      <c r="B12" s="75" t="n">
        <v>1450</v>
      </c>
      <c r="C12" s="74" t="n">
        <f aca="false">A12^2</f>
        <v>7056</v>
      </c>
      <c r="D12" s="75" t="n">
        <f aca="false">B12^2</f>
        <v>2102500</v>
      </c>
      <c r="E12" s="74" t="n">
        <f aca="false">A12*B12</f>
        <v>121800</v>
      </c>
      <c r="F12" s="74" t="n">
        <f aca="false">C$36+(C$32*A12)</f>
        <v>1355.58289174868</v>
      </c>
      <c r="G12" s="74" t="n">
        <f aca="false">F12-H$23</f>
        <v>-97.9885368227535</v>
      </c>
      <c r="H12" s="74" t="n">
        <f aca="false">G12^2</f>
        <v>9601.75334866412</v>
      </c>
      <c r="I12" s="74" t="n">
        <f aca="false">B12-H$23</f>
        <v>-3.57142857142867</v>
      </c>
      <c r="J12" s="74" t="n">
        <f aca="false">I12^2</f>
        <v>12.755102040817</v>
      </c>
      <c r="K12" s="82" t="n">
        <v>27</v>
      </c>
    </row>
    <row r="13" customFormat="false" ht="12.75" hidden="false" customHeight="false" outlineLevel="0" collapsed="false">
      <c r="A13" s="74" t="n">
        <v>77</v>
      </c>
      <c r="B13" s="75" t="n">
        <v>1300</v>
      </c>
      <c r="C13" s="74" t="n">
        <f aca="false">A13^2</f>
        <v>5929</v>
      </c>
      <c r="D13" s="75" t="n">
        <f aca="false">B13^2</f>
        <v>1690000</v>
      </c>
      <c r="E13" s="74" t="n">
        <f aca="false">A13*B13</f>
        <v>100100</v>
      </c>
      <c r="F13" s="74" t="n">
        <f aca="false">C$36+(C$32*A13)</f>
        <v>1274.88644965935</v>
      </c>
      <c r="G13" s="74" t="n">
        <f aca="false">F13-H$23</f>
        <v>-178.68497891208</v>
      </c>
      <c r="H13" s="74" t="n">
        <f aca="false">G13^2</f>
        <v>31928.3216888103</v>
      </c>
      <c r="I13" s="74" t="n">
        <f aca="false">B13-H$23</f>
        <v>-153.571428571429</v>
      </c>
      <c r="J13" s="74" t="n">
        <f aca="false">I13^2</f>
        <v>23584.1836734694</v>
      </c>
      <c r="K13" s="82" t="n">
        <v>27</v>
      </c>
    </row>
    <row r="14" customFormat="false" ht="12.75" hidden="false" customHeight="false" outlineLevel="0" collapsed="false">
      <c r="A14" s="74" t="n">
        <v>73.5</v>
      </c>
      <c r="B14" s="75" t="n">
        <v>1200</v>
      </c>
      <c r="C14" s="74" t="n">
        <f aca="false">A14^2</f>
        <v>5402.25</v>
      </c>
      <c r="D14" s="75" t="n">
        <f aca="false">B14^2</f>
        <v>1440000</v>
      </c>
      <c r="E14" s="74" t="n">
        <f aca="false">A14*B14</f>
        <v>88200</v>
      </c>
      <c r="F14" s="74" t="n">
        <f aca="false">C$36+(C$32*A14)</f>
        <v>1234.53822861469</v>
      </c>
      <c r="G14" s="74" t="n">
        <f aca="false">F14-H$23</f>
        <v>-219.033199956743</v>
      </c>
      <c r="H14" s="74" t="n">
        <f aca="false">G14^2</f>
        <v>47975.5426832904</v>
      </c>
      <c r="I14" s="74" t="n">
        <f aca="false">B14-H$23</f>
        <v>-253.571428571429</v>
      </c>
      <c r="J14" s="74" t="n">
        <f aca="false">I14^2</f>
        <v>64298.4693877552</v>
      </c>
      <c r="K14" s="82" t="n">
        <v>27</v>
      </c>
    </row>
    <row r="15" customFormat="false" ht="12.75" hidden="false" customHeight="false" outlineLevel="0" collapsed="false">
      <c r="A15" s="74" t="n">
        <v>68.25</v>
      </c>
      <c r="B15" s="75" t="n">
        <v>1150</v>
      </c>
      <c r="C15" s="74" t="n">
        <f aca="false">A15^2</f>
        <v>4658.0625</v>
      </c>
      <c r="D15" s="75" t="n">
        <f aca="false">B15^2</f>
        <v>1322500</v>
      </c>
      <c r="E15" s="74" t="n">
        <f aca="false">A15*B15</f>
        <v>78487.5</v>
      </c>
      <c r="F15" s="74" t="n">
        <f aca="false">C$36+(C$32*A15)</f>
        <v>1174.01589704769</v>
      </c>
      <c r="G15" s="74" t="n">
        <f aca="false">F15-H$23</f>
        <v>-279.555531523738</v>
      </c>
      <c r="H15" s="74" t="n">
        <f aca="false">G15^2</f>
        <v>78151.2952055194</v>
      </c>
      <c r="I15" s="74" t="n">
        <f aca="false">B15-H$23</f>
        <v>-303.571428571429</v>
      </c>
      <c r="J15" s="74" t="n">
        <f aca="false">I15^2</f>
        <v>92155.612244898</v>
      </c>
      <c r="K15" s="82" t="n">
        <v>27</v>
      </c>
    </row>
    <row r="16" customFormat="false" ht="12.75" hidden="false" customHeight="false" outlineLevel="0" collapsed="false">
      <c r="A16" s="74" t="n">
        <v>63</v>
      </c>
      <c r="B16" s="75" t="n">
        <v>1000</v>
      </c>
      <c r="C16" s="74" t="n">
        <f aca="false">A16^2</f>
        <v>3969</v>
      </c>
      <c r="D16" s="75" t="n">
        <f aca="false">B16^2</f>
        <v>1000000</v>
      </c>
      <c r="E16" s="74" t="n">
        <f aca="false">A16*B16</f>
        <v>63000</v>
      </c>
      <c r="F16" s="74" t="n">
        <f aca="false">C$36+(C$32*A16)</f>
        <v>1113.4935654807</v>
      </c>
      <c r="G16" s="74" t="n">
        <f aca="false">F16-H$23</f>
        <v>-340.077863090732</v>
      </c>
      <c r="H16" s="74" t="n">
        <f aca="false">G16^2</f>
        <v>115652.952964359</v>
      </c>
      <c r="I16" s="74" t="n">
        <f aca="false">B16-H$23</f>
        <v>-453.571428571429</v>
      </c>
      <c r="J16" s="74" t="n">
        <f aca="false">I16^2</f>
        <v>205727.040816327</v>
      </c>
      <c r="K16" s="82" t="n">
        <v>27</v>
      </c>
    </row>
    <row r="17" customFormat="false" ht="12.75" hidden="false" customHeight="false" outlineLevel="0" collapsed="false">
      <c r="A17" s="84" t="n">
        <f aca="false">SUM(A3:A16)</f>
        <v>1295</v>
      </c>
      <c r="B17" s="83" t="n">
        <f aca="false">SUM(B3:B16)</f>
        <v>20350</v>
      </c>
      <c r="C17" s="84" t="n">
        <f aca="false">SUM(C3:C16)</f>
        <v>124411</v>
      </c>
      <c r="D17" s="83" t="n">
        <f aca="false">SUM(D3:D16)</f>
        <v>30282500</v>
      </c>
      <c r="E17" s="84" t="n">
        <f aca="false">SUM(E3:E16)</f>
        <v>1935675</v>
      </c>
      <c r="H17" s="84" t="n">
        <f aca="false">SUM(H3:H16)</f>
        <v>614445.766194442</v>
      </c>
      <c r="J17" s="84" t="n">
        <f aca="false">SUM(J3:J16)</f>
        <v>702321.428571429</v>
      </c>
    </row>
    <row r="18" s="85" customFormat="true" ht="14.25" hidden="false" customHeight="false" outlineLevel="0" collapsed="false">
      <c r="A18" s="85" t="s">
        <v>204</v>
      </c>
      <c r="B18" s="86" t="s">
        <v>205</v>
      </c>
      <c r="C18" s="85" t="s">
        <v>206</v>
      </c>
      <c r="D18" s="86" t="s">
        <v>207</v>
      </c>
      <c r="E18" s="85" t="s">
        <v>208</v>
      </c>
      <c r="F18" s="85" t="s">
        <v>209</v>
      </c>
      <c r="G18" s="85" t="s">
        <v>210</v>
      </c>
      <c r="H18" s="85" t="s">
        <v>211</v>
      </c>
      <c r="I18" s="85" t="s">
        <v>212</v>
      </c>
      <c r="J18" s="85" t="s">
        <v>213</v>
      </c>
    </row>
    <row r="20" customFormat="false" ht="12.75" hidden="false" customHeight="false" outlineLevel="0" collapsed="false">
      <c r="A20" s="74" t="s">
        <v>214</v>
      </c>
      <c r="B20" s="80" t="s">
        <v>128</v>
      </c>
      <c r="C20" s="74" t="n">
        <f aca="false">COUNT(A3:A16)</f>
        <v>14</v>
      </c>
    </row>
    <row r="21" customFormat="false" ht="12.75" hidden="false" customHeight="false" outlineLevel="0" collapsed="false">
      <c r="A21" s="74" t="s">
        <v>215</v>
      </c>
      <c r="B21" s="80" t="s">
        <v>128</v>
      </c>
      <c r="C21" s="74" t="n">
        <f aca="false">C20*E17</f>
        <v>27099450</v>
      </c>
      <c r="F21" s="74" t="s">
        <v>216</v>
      </c>
      <c r="G21" s="80" t="s">
        <v>128</v>
      </c>
      <c r="H21" s="80" t="s">
        <v>217</v>
      </c>
    </row>
    <row r="22" customFormat="false" ht="12.75" hidden="false" customHeight="false" outlineLevel="0" collapsed="false">
      <c r="A22" s="74" t="s">
        <v>218</v>
      </c>
      <c r="B22" s="80" t="s">
        <v>128</v>
      </c>
      <c r="C22" s="74" t="n">
        <f aca="false">A17*B17</f>
        <v>26353250</v>
      </c>
    </row>
    <row r="23" customFormat="false" ht="12.75" hidden="false" customHeight="false" outlineLevel="0" collapsed="false">
      <c r="A23" s="74" t="s">
        <v>219</v>
      </c>
      <c r="B23" s="80" t="s">
        <v>128</v>
      </c>
      <c r="C23" s="74" t="n">
        <f aca="false">SQRT((C20*C17)-(A17^2))</f>
        <v>254.418945835407</v>
      </c>
      <c r="F23" s="74" t="s">
        <v>88</v>
      </c>
      <c r="G23" s="80" t="s">
        <v>128</v>
      </c>
      <c r="H23" s="80" t="n">
        <f aca="false">B17/C20</f>
        <v>1453.57142857143</v>
      </c>
    </row>
    <row r="24" customFormat="false" ht="12.75" hidden="false" customHeight="false" outlineLevel="0" collapsed="false">
      <c r="A24" s="74" t="s">
        <v>220</v>
      </c>
      <c r="B24" s="80" t="s">
        <v>128</v>
      </c>
      <c r="C24" s="74" t="n">
        <f aca="false">SQRT((C20*D17)-(B17^2))</f>
        <v>3135.68174405503</v>
      </c>
    </row>
    <row r="25" customFormat="false" ht="12.75" hidden="false" customHeight="false" outlineLevel="0" collapsed="false">
      <c r="F25" s="74" t="s">
        <v>194</v>
      </c>
      <c r="G25" s="80" t="s">
        <v>128</v>
      </c>
      <c r="H25" s="80" t="n">
        <v>94.5</v>
      </c>
    </row>
    <row r="26" customFormat="false" ht="12.75" hidden="false" customHeight="false" outlineLevel="0" collapsed="false">
      <c r="A26" s="84" t="s">
        <v>221</v>
      </c>
      <c r="B26" s="87" t="s">
        <v>128</v>
      </c>
      <c r="C26" s="88" t="n">
        <f aca="false">(C21-C22)/(C23*C24)</f>
        <v>0.935349284453681</v>
      </c>
      <c r="D26" s="89"/>
    </row>
    <row r="27" customFormat="false" ht="12.75" hidden="false" customHeight="false" outlineLevel="0" collapsed="false">
      <c r="F27" s="84" t="s">
        <v>195</v>
      </c>
      <c r="G27" s="87" t="s">
        <v>128</v>
      </c>
      <c r="H27" s="87" t="n">
        <f aca="false">C20+(C32*H25)</f>
        <v>1103.4019682059</v>
      </c>
      <c r="I27" s="84" t="s">
        <v>222</v>
      </c>
    </row>
    <row r="28" customFormat="false" ht="12.75" hidden="false" customHeight="false" outlineLevel="0" collapsed="false">
      <c r="C28" s="80" t="s">
        <v>223</v>
      </c>
    </row>
    <row r="29" customFormat="false" ht="12.75" hidden="false" customHeight="false" outlineLevel="0" collapsed="false">
      <c r="A29" s="74" t="s">
        <v>224</v>
      </c>
      <c r="B29" s="80" t="s">
        <v>128</v>
      </c>
      <c r="C29" s="80"/>
      <c r="F29" s="84" t="s">
        <v>225</v>
      </c>
      <c r="G29" s="87" t="s">
        <v>128</v>
      </c>
      <c r="H29" s="88" t="n">
        <f aca="false">H17/J17</f>
        <v>0.874878283928012</v>
      </c>
      <c r="I29" s="89"/>
    </row>
    <row r="30" customFormat="false" ht="12.75" hidden="false" customHeight="false" outlineLevel="0" collapsed="false">
      <c r="B30" s="80"/>
      <c r="C30" s="80" t="s">
        <v>226</v>
      </c>
    </row>
    <row r="31" customFormat="false" ht="14.25" hidden="false" customHeight="false" outlineLevel="0" collapsed="false">
      <c r="B31" s="80"/>
      <c r="F31" s="74" t="s">
        <v>227</v>
      </c>
    </row>
    <row r="32" customFormat="false" ht="12.75" hidden="false" customHeight="false" outlineLevel="0" collapsed="false">
      <c r="B32" s="80" t="s">
        <v>128</v>
      </c>
      <c r="C32" s="80" t="n">
        <f aca="false">(C21-C22)/((C20*C17)-(A17^2))</f>
        <v>11.528063155618</v>
      </c>
      <c r="F32" s="74" t="s">
        <v>228</v>
      </c>
    </row>
    <row r="33" customFormat="false" ht="12.75" hidden="false" customHeight="false" outlineLevel="0" collapsed="false">
      <c r="F33" s="74" t="s">
        <v>229</v>
      </c>
    </row>
    <row r="34" customFormat="false" ht="12.75" hidden="false" customHeight="false" outlineLevel="0" collapsed="false">
      <c r="A34" s="74" t="s">
        <v>230</v>
      </c>
      <c r="B34" s="80" t="s">
        <v>128</v>
      </c>
      <c r="C34" s="80" t="s">
        <v>231</v>
      </c>
    </row>
    <row r="36" customFormat="false" ht="12.75" hidden="false" customHeight="false" outlineLevel="0" collapsed="false">
      <c r="B36" s="80" t="s">
        <v>128</v>
      </c>
      <c r="C36" s="80" t="n">
        <f aca="false">(B17-(C32*A17))/C20</f>
        <v>387.22558667676</v>
      </c>
    </row>
    <row r="38" customFormat="false" ht="12.75" hidden="false" customHeight="false" outlineLevel="0" collapsed="false">
      <c r="A38" s="74" t="s">
        <v>232</v>
      </c>
    </row>
    <row r="39" customFormat="false" ht="12.75" hidden="false" customHeight="false" outlineLevel="0" collapsed="false">
      <c r="A39" s="74" t="s">
        <v>233</v>
      </c>
    </row>
  </sheetData>
  <printOptions headings="false" gridLines="false" gridLinesSet="true" horizontalCentered="true" verticalCentered="false"/>
  <pageMargins left="0.670138888888889" right="0.6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4.41"/>
    <col collapsed="false" customWidth="true" hidden="false" outlineLevel="0" max="2" min="2" style="74" width="10.13"/>
    <col collapsed="false" customWidth="true" hidden="false" outlineLevel="0" max="3" min="3" style="74" width="13.56"/>
    <col collapsed="false" customWidth="false" hidden="false" outlineLevel="0" max="257" min="4" style="74" width="9.14"/>
  </cols>
  <sheetData>
    <row r="1" customFormat="false" ht="12.75" hidden="false" customHeight="false" outlineLevel="0" collapsed="false">
      <c r="A1" s="90" t="s">
        <v>235</v>
      </c>
    </row>
    <row r="2" customFormat="false" ht="12.75" hidden="false" customHeight="false" outlineLevel="0" collapsed="false">
      <c r="A2" s="90"/>
    </row>
    <row r="3" customFormat="false" ht="12.75" hidden="false" customHeight="false" outlineLevel="0" collapsed="false">
      <c r="A3" s="90" t="s">
        <v>236</v>
      </c>
      <c r="B3" s="91" t="n">
        <v>0.4</v>
      </c>
    </row>
    <row r="4" customFormat="false" ht="12.75" hidden="false" customHeight="false" outlineLevel="0" collapsed="false">
      <c r="A4" s="90"/>
    </row>
    <row r="5" customFormat="false" ht="12.75" hidden="false" customHeight="false" outlineLevel="0" collapsed="false">
      <c r="A5" s="90" t="s">
        <v>77</v>
      </c>
    </row>
    <row r="6" customFormat="false" ht="12.75" hidden="false" customHeight="false" outlineLevel="0" collapsed="false">
      <c r="A6" s="90" t="s">
        <v>237</v>
      </c>
      <c r="B6" s="75" t="n">
        <v>67000</v>
      </c>
    </row>
    <row r="7" customFormat="false" ht="12.75" hidden="false" customHeight="false" outlineLevel="0" collapsed="false">
      <c r="A7" s="90" t="s">
        <v>238</v>
      </c>
      <c r="B7" s="75" t="n">
        <v>130000</v>
      </c>
    </row>
    <row r="8" customFormat="false" ht="12.75" hidden="false" customHeight="false" outlineLevel="0" collapsed="false">
      <c r="A8" s="90"/>
    </row>
    <row r="9" customFormat="false" ht="12.75" hidden="false" customHeight="false" outlineLevel="0" collapsed="false">
      <c r="B9" s="80" t="s">
        <v>239</v>
      </c>
      <c r="C9" s="80" t="s">
        <v>240</v>
      </c>
    </row>
    <row r="10" customFormat="false" ht="12.75" hidden="false" customHeight="false" outlineLevel="0" collapsed="false">
      <c r="A10" s="74" t="s">
        <v>241</v>
      </c>
      <c r="B10" s="74" t="n">
        <v>20.2</v>
      </c>
      <c r="C10" s="74" t="n">
        <v>29</v>
      </c>
    </row>
    <row r="12" customFormat="false" ht="12.75" hidden="false" customHeight="false" outlineLevel="0" collapsed="false">
      <c r="A12" s="74" t="s">
        <v>242</v>
      </c>
      <c r="B12" s="80" t="s">
        <v>243</v>
      </c>
      <c r="C12" s="80" t="s">
        <v>237</v>
      </c>
    </row>
    <row r="14" customFormat="false" ht="12.75" hidden="false" customHeight="false" outlineLevel="0" collapsed="false">
      <c r="A14" s="74" t="s">
        <v>244</v>
      </c>
      <c r="B14" s="75" t="n">
        <v>32000</v>
      </c>
      <c r="C14" s="75" t="n">
        <v>17000</v>
      </c>
    </row>
    <row r="16" customFormat="false" ht="12.75" hidden="false" customHeight="false" outlineLevel="0" collapsed="false">
      <c r="A16" s="74" t="s">
        <v>245</v>
      </c>
      <c r="B16" s="75" t="n">
        <v>27000</v>
      </c>
    </row>
    <row r="18" customFormat="false" ht="12.75" hidden="false" customHeight="false" outlineLevel="0" collapsed="false">
      <c r="A18" s="74" t="s">
        <v>246</v>
      </c>
      <c r="B18" s="92" t="n">
        <v>52.143</v>
      </c>
    </row>
    <row r="20" customFormat="false" ht="12.75" hidden="false" customHeight="false" outlineLevel="0" collapsed="false">
      <c r="A20" s="74" t="s">
        <v>247</v>
      </c>
      <c r="B20" s="74" t="n">
        <v>37</v>
      </c>
    </row>
    <row r="22" customFormat="false" ht="12.75" hidden="false" customHeight="false" outlineLevel="0" collapsed="false">
      <c r="A22" s="74" t="s">
        <v>248</v>
      </c>
      <c r="B22" s="91" t="n">
        <v>0.09</v>
      </c>
    </row>
    <row r="23" customFormat="false" ht="12.75" hidden="false" customHeight="false" outlineLevel="0" collapsed="false">
      <c r="A23" s="74" t="s">
        <v>249</v>
      </c>
      <c r="B23" s="91" t="n">
        <v>0.1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4.13"/>
    <col collapsed="false" customWidth="true" hidden="false" outlineLevel="0" max="2" min="2" style="74" width="8.14"/>
    <col collapsed="false" customWidth="true" hidden="false" outlineLevel="0" max="3" min="3" style="74" width="10.28"/>
    <col collapsed="false" customWidth="false" hidden="false" outlineLevel="0" max="5" min="4" style="74" width="9.14"/>
    <col collapsed="false" customWidth="true" hidden="false" outlineLevel="0" max="7" min="6" style="74" width="11.13"/>
    <col collapsed="false" customWidth="false" hidden="false" outlineLevel="0" max="257" min="8" style="74" width="9.14"/>
  </cols>
  <sheetData>
    <row r="1" customFormat="false" ht="12.75" hidden="false" customHeight="false" outlineLevel="0" collapsed="false">
      <c r="A1" s="90"/>
    </row>
    <row r="4" customFormat="false" ht="12.75" hidden="false" customHeight="false" outlineLevel="0" collapsed="false">
      <c r="A4" s="74" t="s">
        <v>245</v>
      </c>
      <c r="B4" s="75" t="n">
        <f aca="false">General!B16</f>
        <v>27000</v>
      </c>
    </row>
    <row r="5" customFormat="false" ht="12.75" hidden="false" customHeight="false" outlineLevel="0" collapsed="false">
      <c r="B5" s="75"/>
    </row>
    <row r="6" customFormat="false" ht="12.75" hidden="false" customHeight="false" outlineLevel="0" collapsed="false">
      <c r="B6" s="81" t="s">
        <v>250</v>
      </c>
      <c r="C6" s="80" t="s">
        <v>251</v>
      </c>
      <c r="D6" s="80" t="s">
        <v>252</v>
      </c>
    </row>
    <row r="7" customFormat="false" ht="12.75" hidden="false" customHeight="false" outlineLevel="0" collapsed="false">
      <c r="A7" s="74" t="s">
        <v>253</v>
      </c>
      <c r="B7" s="91" t="n">
        <v>0.1</v>
      </c>
      <c r="C7" s="93" t="n">
        <v>0.15</v>
      </c>
      <c r="D7" s="91" t="n">
        <v>0.2</v>
      </c>
    </row>
    <row r="8" customFormat="false" ht="12.75" hidden="false" customHeight="false" outlineLevel="0" collapsed="false">
      <c r="C8" s="94"/>
    </row>
    <row r="9" customFormat="false" ht="12.75" hidden="false" customHeight="false" outlineLevel="0" collapsed="false">
      <c r="A9" s="74" t="s">
        <v>254</v>
      </c>
      <c r="B9" s="75" t="n">
        <f aca="false">ROUND($B4*B7,0)</f>
        <v>2700</v>
      </c>
      <c r="C9" s="75" t="n">
        <f aca="false">ROUND($B4*C7,0)</f>
        <v>4050</v>
      </c>
      <c r="D9" s="75" t="n">
        <f aca="false">ROUND($B4*D7,0)</f>
        <v>5400</v>
      </c>
    </row>
    <row r="11" customFormat="false" ht="12.75" hidden="false" customHeight="false" outlineLevel="0" collapsed="false">
      <c r="A11" s="74" t="s">
        <v>255</v>
      </c>
    </row>
    <row r="13" customFormat="false" ht="12.75" hidden="false" customHeight="false" outlineLevel="0" collapsed="false">
      <c r="A13" s="74" t="s">
        <v>256</v>
      </c>
      <c r="B13" s="74" t="n">
        <v>50</v>
      </c>
      <c r="G13" s="74" t="n">
        <f aca="false">D9*B13</f>
        <v>270000</v>
      </c>
    </row>
    <row r="14" customFormat="false" ht="12.75" hidden="false" customHeight="false" outlineLevel="0" collapsed="false">
      <c r="A14" s="74" t="s">
        <v>257</v>
      </c>
      <c r="B14" s="74" t="n">
        <v>10</v>
      </c>
    </row>
    <row r="16" customFormat="false" ht="12.75" hidden="false" customHeight="false" outlineLevel="0" collapsed="false">
      <c r="A16" s="74" t="s">
        <v>258</v>
      </c>
      <c r="B16" s="91" t="n">
        <v>0.05</v>
      </c>
    </row>
    <row r="17" customFormat="false" ht="12.75" hidden="false" customHeight="false" outlineLevel="0" collapsed="false">
      <c r="A17" s="74" t="s">
        <v>259</v>
      </c>
      <c r="B17" s="74" t="n">
        <v>0</v>
      </c>
    </row>
    <row r="19" customFormat="false" ht="12.75" hidden="false" customHeight="false" outlineLevel="0" collapsed="false">
      <c r="B19" s="80" t="s">
        <v>28</v>
      </c>
    </row>
    <row r="20" customFormat="false" ht="12.75" hidden="false" customHeight="false" outlineLevel="0" collapsed="false">
      <c r="A20" s="74" t="s">
        <v>260</v>
      </c>
      <c r="B20" s="74" t="n">
        <f aca="false">ROUND(($B13-$B17)/$B14,2)</f>
        <v>5</v>
      </c>
    </row>
    <row r="21" customFormat="false" ht="12.75" hidden="false" customHeight="false" outlineLevel="0" collapsed="false">
      <c r="A21" s="74" t="s">
        <v>261</v>
      </c>
      <c r="B21" s="74" t="n">
        <f aca="false">ROUND(((B13-B17)/2)*B16,0)</f>
        <v>1</v>
      </c>
    </row>
    <row r="22" customFormat="false" ht="12.75" hidden="false" customHeight="false" outlineLevel="0" collapsed="false">
      <c r="B22" s="95" t="n">
        <f aca="false">SUM(B20:B21)</f>
        <v>6</v>
      </c>
    </row>
    <row r="24" customFormat="false" ht="12.75" hidden="false" customHeight="false" outlineLevel="0" collapsed="false">
      <c r="A24" s="74" t="s">
        <v>262</v>
      </c>
      <c r="B24" s="81" t="s">
        <v>250</v>
      </c>
      <c r="C24" s="80" t="s">
        <v>251</v>
      </c>
      <c r="D24" s="80" t="s">
        <v>252</v>
      </c>
    </row>
    <row r="25" customFormat="false" ht="12.75" hidden="false" customHeight="false" outlineLevel="0" collapsed="false">
      <c r="B25" s="80" t="s">
        <v>28</v>
      </c>
      <c r="C25" s="80" t="s">
        <v>28</v>
      </c>
      <c r="D25" s="80" t="s">
        <v>28</v>
      </c>
    </row>
    <row r="26" customFormat="false" ht="12.75" hidden="false" customHeight="false" outlineLevel="0" collapsed="false">
      <c r="A26" s="74" t="s">
        <v>263</v>
      </c>
      <c r="B26" s="75" t="n">
        <f aca="false">ROUND(B9*$B22,0)</f>
        <v>16200</v>
      </c>
      <c r="C26" s="75" t="n">
        <f aca="false">ROUND(C9*$B22,0)</f>
        <v>24300</v>
      </c>
      <c r="D26" s="75" t="n">
        <f aca="false">ROUND(D9*$B22,0)</f>
        <v>32400</v>
      </c>
    </row>
    <row r="28" customFormat="false" ht="12.75" hidden="false" customHeight="false" outlineLevel="0" collapsed="false">
      <c r="A28" s="74" t="s">
        <v>264</v>
      </c>
      <c r="B28" s="92" t="n">
        <f aca="false">ROUND(General!C14/General!B16,3)</f>
        <v>0.63</v>
      </c>
    </row>
    <row r="29" customFormat="false" ht="12.75" hidden="false" customHeight="false" outlineLevel="0" collapsed="false">
      <c r="A29" s="74" t="s">
        <v>265</v>
      </c>
      <c r="B29" s="91" t="n">
        <v>0.15</v>
      </c>
    </row>
    <row r="30" customFormat="false" ht="12.75" hidden="false" customHeight="false" outlineLevel="0" collapsed="false">
      <c r="A30" s="74" t="s">
        <v>266</v>
      </c>
      <c r="B30" s="92" t="n">
        <f aca="false">ROUND(B28*B29,3)</f>
        <v>0.095</v>
      </c>
    </row>
    <row r="31" customFormat="false" ht="12.75" hidden="false" customHeight="false" outlineLevel="0" collapsed="false">
      <c r="A31" s="74" t="s">
        <v>165</v>
      </c>
      <c r="B31" s="74" t="n">
        <f aca="false">General!C10</f>
        <v>29</v>
      </c>
    </row>
    <row r="33" customFormat="false" ht="12.75" hidden="false" customHeight="false" outlineLevel="0" collapsed="false">
      <c r="B33" s="81" t="s">
        <v>250</v>
      </c>
      <c r="C33" s="80" t="s">
        <v>251</v>
      </c>
      <c r="D33" s="80" t="s">
        <v>252</v>
      </c>
    </row>
    <row r="34" customFormat="false" ht="12.75" hidden="false" customHeight="false" outlineLevel="0" collapsed="false">
      <c r="B34" s="80" t="s">
        <v>179</v>
      </c>
      <c r="C34" s="80" t="s">
        <v>179</v>
      </c>
      <c r="D34" s="80" t="s">
        <v>179</v>
      </c>
    </row>
    <row r="35" customFormat="false" ht="12.75" hidden="false" customHeight="false" outlineLevel="0" collapsed="false">
      <c r="A35" s="74" t="s">
        <v>267</v>
      </c>
      <c r="B35" s="74" t="n">
        <f aca="false">ROUND(B9*$B30,2)</f>
        <v>256.5</v>
      </c>
      <c r="C35" s="74" t="n">
        <f aca="false">ROUND(C9*$B30,2)</f>
        <v>384.75</v>
      </c>
      <c r="D35" s="74" t="n">
        <f aca="false">ROUND(D9*$B30,2)</f>
        <v>513</v>
      </c>
    </row>
    <row r="37" customFormat="false" ht="12.75" hidden="false" customHeight="false" outlineLevel="0" collapsed="false">
      <c r="B37" s="80" t="s">
        <v>28</v>
      </c>
      <c r="C37" s="80" t="s">
        <v>28</v>
      </c>
      <c r="D37" s="80" t="s">
        <v>28</v>
      </c>
    </row>
    <row r="38" customFormat="false" ht="12.75" hidden="false" customHeight="false" outlineLevel="0" collapsed="false">
      <c r="A38" s="74" t="s">
        <v>268</v>
      </c>
      <c r="B38" s="75" t="n">
        <f aca="false">ROUND(B35*$B31,0)</f>
        <v>7439</v>
      </c>
      <c r="C38" s="75" t="n">
        <f aca="false">ROUND(C35*$B31,0)</f>
        <v>11158</v>
      </c>
      <c r="D38" s="75" t="n">
        <f aca="false">ROUND(D35*$B31,0)</f>
        <v>14877</v>
      </c>
    </row>
    <row r="39" customFormat="false" ht="12.75" hidden="false" customHeight="false" outlineLevel="0" collapsed="false">
      <c r="B39" s="75"/>
      <c r="C39" s="75"/>
      <c r="D39" s="75"/>
    </row>
    <row r="40" customFormat="false" ht="12.75" hidden="false" customHeight="false" outlineLevel="0" collapsed="false">
      <c r="A40" s="74" t="s">
        <v>269</v>
      </c>
      <c r="B40" s="75" t="n">
        <f aca="false">B26-B38</f>
        <v>8761</v>
      </c>
      <c r="C40" s="75" t="n">
        <f aca="false">C26-C38</f>
        <v>13142</v>
      </c>
      <c r="D40" s="75" t="n">
        <f aca="false">D26-D38</f>
        <v>17523</v>
      </c>
    </row>
    <row r="42" customFormat="false" ht="12.75" hidden="false" customHeight="false" outlineLevel="0" collapsed="false">
      <c r="A42" s="74" t="s">
        <v>72</v>
      </c>
      <c r="B42" s="74" t="n">
        <f aca="false">ROUND(B40/B35,2)</f>
        <v>34.16</v>
      </c>
      <c r="C42" s="74" t="n">
        <f aca="false">ROUND(C40/C35,2)</f>
        <v>34.16</v>
      </c>
      <c r="D42" s="74" t="n">
        <f aca="false">ROUND(D40/D35,2)</f>
        <v>34.16</v>
      </c>
    </row>
    <row r="44" customFormat="false" ht="12.75" hidden="false" customHeight="false" outlineLevel="0" collapsed="false">
      <c r="B44" s="7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9:17:30Z</dcterms:created>
  <dc:creator>David E.J. Shirer</dc:creator>
  <dc:description/>
  <dc:language>en-US</dc:language>
  <cp:lastModifiedBy>supervisor</cp:lastModifiedBy>
  <cp:lastPrinted>2004-06-26T12:51:29Z</cp:lastPrinted>
  <dcterms:modified xsi:type="dcterms:W3CDTF">2004-08-23T14:38:15Z</dcterms:modified>
  <cp:revision>0</cp:revision>
  <dc:subject/>
  <dc:title/>
</cp:coreProperties>
</file>