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pendix B1" sheetId="1" state="visible" r:id="rId2"/>
    <sheet name="Appendix B2" sheetId="2" state="visible" r:id="rId3"/>
    <sheet name="Appendix B3" sheetId="3" state="visible" r:id="rId4"/>
    <sheet name="Appendix B4" sheetId="4" state="visible" r:id="rId5"/>
    <sheet name="Appendix B5" sheetId="5" state="visible" r:id="rId6"/>
    <sheet name="Refuse Teams" sheetId="6" state="visible" r:id="rId7"/>
    <sheet name="Vehicles" sheetId="7" state="visible" r:id="rId8"/>
    <sheet name="Sacks" sheetId="8" state="visible" r:id="rId9"/>
    <sheet name="Bins" sheetId="9" state="visible" r:id="rId10"/>
    <sheet name="Man &amp;Sup" sheetId="10" state="visible" r:id="rId11"/>
    <sheet name="Rental" sheetId="11" state="visible" r:id="rId12"/>
    <sheet name="Other Costs" sheetId="12" state="visible" r:id="rId13"/>
    <sheet name="Support Services" sheetId="13" state="visible" r:id="rId14"/>
    <sheet name="Original target" sheetId="14" state="visible" r:id="rId15"/>
    <sheet name="Target adjustments" sheetId="15" state="visible" r:id="rId16"/>
    <sheet name="Budget Schedul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44">
  <si>
    <t xml:space="preserve">APPENDIX 2A</t>
  </si>
  <si>
    <t xml:space="preserve">QUESTION 2</t>
  </si>
  <si>
    <t xml:space="preserve">Page</t>
  </si>
  <si>
    <t xml:space="preserve">2004/05</t>
  </si>
  <si>
    <t xml:space="preserve">2005/06</t>
  </si>
  <si>
    <t xml:space="preserve">2006/07</t>
  </si>
  <si>
    <t xml:space="preserve">2007/08</t>
  </si>
  <si>
    <t xml:space="preserve">1.  Employees needed for sack teams</t>
  </si>
  <si>
    <t xml:space="preserve">Density</t>
  </si>
  <si>
    <t xml:space="preserve">Total dwellings</t>
  </si>
  <si>
    <t xml:space="preserve">Dwellings using sacks</t>
  </si>
  <si>
    <t xml:space="preserve">   High</t>
  </si>
  <si>
    <t xml:space="preserve">   Medium</t>
  </si>
  <si>
    <t xml:space="preserve">   Low</t>
  </si>
  <si>
    <t xml:space="preserve">Dwellings / round</t>
  </si>
  <si>
    <t xml:space="preserve">Teams (Before rounding up)</t>
  </si>
  <si>
    <t xml:space="preserve">Teams (After rounding up)</t>
  </si>
  <si>
    <t xml:space="preserve">Total</t>
  </si>
  <si>
    <t xml:space="preserve">Employees per team</t>
  </si>
  <si>
    <t xml:space="preserve">Total no. of employees in sack teams</t>
  </si>
  <si>
    <t xml:space="preserve">1½ marks</t>
  </si>
  <si>
    <t xml:space="preserve">2.  Employees needed for bin teams</t>
  </si>
  <si>
    <t xml:space="preserve">Total  dwellings</t>
  </si>
  <si>
    <t xml:space="preserve">Dwellings using bins</t>
  </si>
  <si>
    <t xml:space="preserve">Total no. of employees in bin teams</t>
  </si>
  <si>
    <t xml:space="preserve">3.  Summary of employees needed</t>
  </si>
  <si>
    <t xml:space="preserve">Sack teams</t>
  </si>
  <si>
    <t xml:space="preserve">Bin teams</t>
  </si>
  <si>
    <t xml:space="preserve">Change in no of employees</t>
  </si>
  <si>
    <t xml:space="preserve">Net Change (8)</t>
  </si>
  <si>
    <t xml:space="preserve">1 mark</t>
  </si>
  <si>
    <t xml:space="preserve">APPENDIX 2B</t>
  </si>
  <si>
    <t xml:space="preserve">1.  Direct Employee Costs</t>
  </si>
  <si>
    <t xml:space="preserve">Inflation</t>
  </si>
  <si>
    <t xml:space="preserve">-</t>
  </si>
  <si>
    <t xml:space="preserve">(i),7</t>
  </si>
  <si>
    <t xml:space="preserve">   Cost per team</t>
  </si>
  <si>
    <t xml:space="preserve">   No. of teams</t>
  </si>
  <si>
    <t xml:space="preserve">Appx 2A</t>
  </si>
  <si>
    <t xml:space="preserve">Total direct cost (£)</t>
  </si>
  <si>
    <t xml:space="preserve">          £</t>
  </si>
  <si>
    <t xml:space="preserve">            £</t>
  </si>
  <si>
    <t xml:space="preserve">               £</t>
  </si>
  <si>
    <t xml:space="preserve">   Revised direct employee costs</t>
  </si>
  <si>
    <t xml:space="preserve">   Less original MTFP budget</t>
  </si>
  <si>
    <t xml:space="preserve">Increase (Decrease) in direct emplyee costs</t>
  </si>
  <si>
    <t xml:space="preserve">½ marks</t>
  </si>
  <si>
    <t xml:space="preserve">2.  Transport</t>
  </si>
  <si>
    <t xml:space="preserve">Vehicle numbers</t>
  </si>
  <si>
    <t xml:space="preserve">   Refuse collection teams (sacks)</t>
  </si>
  <si>
    <t xml:space="preserve">   Refuse collection teams (bins)</t>
  </si>
  <si>
    <t xml:space="preserve">   Total No.of teams (One vehicle per team)</t>
  </si>
  <si>
    <r>
      <rPr>
        <sz val="10"/>
        <rFont val="Times New Roman"/>
        <family val="1"/>
      </rPr>
      <t xml:space="preserve">   </t>
    </r>
    <r>
      <rPr>
        <u val="single"/>
        <sz val="10"/>
        <rFont val="Times New Roman"/>
        <family val="1"/>
      </rPr>
      <t xml:space="preserve">Plus</t>
    </r>
    <r>
      <rPr>
        <sz val="10"/>
        <rFont val="Times New Roman"/>
        <family val="1"/>
      </rPr>
      <t xml:space="preserve"> spare vehicle</t>
    </r>
  </si>
  <si>
    <t xml:space="preserve">   Total No.of vehicles</t>
  </si>
  <si>
    <t xml:space="preserve">   Vehicles already owned</t>
  </si>
  <si>
    <t xml:space="preserve">   Vehicles to be purchased - permanent change</t>
  </si>
  <si>
    <t xml:space="preserve">   Vehicles to be hired - temporary increase</t>
  </si>
  <si>
    <t xml:space="preserve">   Humpa units (One per bin team plus spare)</t>
  </si>
  <si>
    <t xml:space="preserve">Running costs</t>
  </si>
  <si>
    <t xml:space="preserve">   Cost per refuse collection vehicle</t>
  </si>
  <si>
    <t xml:space="preserve">   Cost per Humpa unit</t>
  </si>
  <si>
    <t xml:space="preserve">   Vehicle hire costs (For a full year)</t>
  </si>
  <si>
    <t xml:space="preserve">£</t>
  </si>
  <si>
    <t xml:space="preserve">   Vehicle running costs</t>
  </si>
  <si>
    <t xml:space="preserve">   Humpa running costs</t>
  </si>
  <si>
    <t xml:space="preserve">   Hire costs</t>
  </si>
  <si>
    <t xml:space="preserve">   Revised transport costs</t>
  </si>
  <si>
    <t xml:space="preserve">Change in transport costs</t>
  </si>
  <si>
    <t xml:space="preserve">3.  Supplies and services</t>
  </si>
  <si>
    <t xml:space="preserve">Refuse Sacks</t>
  </si>
  <si>
    <t xml:space="preserve">   Nos of dwellings using sacks</t>
  </si>
  <si>
    <t xml:space="preserve">   No. of sacks per week (@ 1.5 per dwelling)</t>
  </si>
  <si>
    <t xml:space="preserve">   Annual no. of refuse sacks required (52 weeks)</t>
  </si>
  <si>
    <t xml:space="preserve">   Cost of sacks (pence)</t>
  </si>
  <si>
    <t xml:space="preserve">   Revised cost of refuse sacks</t>
  </si>
  <si>
    <t xml:space="preserve">   Change in cost of sacks</t>
  </si>
  <si>
    <t xml:space="preserve">4.  Capital charges</t>
  </si>
  <si>
    <t xml:space="preserve">Refuse collection vehicles</t>
  </si>
  <si>
    <t xml:space="preserve">   No of additional vehicles (Cumulative)</t>
  </si>
  <si>
    <t xml:space="preserve">Appx 2B</t>
  </si>
  <si>
    <t xml:space="preserve">   Capital charge per vehicle</t>
  </si>
  <si>
    <t xml:space="preserve">   Depreciation</t>
  </si>
  <si>
    <t xml:space="preserve">   Interest</t>
  </si>
  <si>
    <t xml:space="preserve">   Additional capital charges</t>
  </si>
  <si>
    <t xml:space="preserve">     Depreciation</t>
  </si>
  <si>
    <t xml:space="preserve">     Interest</t>
  </si>
  <si>
    <t xml:space="preserve">Humpa units</t>
  </si>
  <si>
    <t xml:space="preserve">Year 1</t>
  </si>
  <si>
    <t xml:space="preserve">Year 2</t>
  </si>
  <si>
    <t xml:space="preserve">Year 3</t>
  </si>
  <si>
    <t xml:space="preserve">   Current replacement cost</t>
  </si>
  <si>
    <t xml:space="preserve">   Residual value</t>
  </si>
  <si>
    <t xml:space="preserve">   Expected Life</t>
  </si>
  <si>
    <t xml:space="preserve">10 Yrs</t>
  </si>
  <si>
    <t xml:space="preserve">   Depreciation per unit</t>
  </si>
  <si>
    <t xml:space="preserve">(v)</t>
  </si>
  <si>
    <t xml:space="preserve">   Asset Age</t>
  </si>
  <si>
    <t xml:space="preserve">   Written down value</t>
  </si>
  <si>
    <t xml:space="preserve">   Interest rate</t>
  </si>
  <si>
    <t xml:space="preserve">   Interest per unit</t>
  </si>
  <si>
    <t xml:space="preserve">   Number required (Cumulative)</t>
  </si>
  <si>
    <t xml:space="preserve">   Number of units purchased</t>
  </si>
  <si>
    <t xml:space="preserve">Additional Capital Charges</t>
  </si>
  <si>
    <t xml:space="preserve">Depreciation</t>
  </si>
  <si>
    <t xml:space="preserve">2005/06 units</t>
  </si>
  <si>
    <t xml:space="preserve">2006/07 units</t>
  </si>
  <si>
    <t xml:space="preserve">2007/08 units</t>
  </si>
  <si>
    <t xml:space="preserve">Interest</t>
  </si>
  <si>
    <t xml:space="preserve">Total additional depreciation</t>
  </si>
  <si>
    <t xml:space="preserve">   Refuse collection vehicles</t>
  </si>
  <si>
    <t xml:space="preserve">   Humpa units</t>
  </si>
  <si>
    <t xml:space="preserve">   Wheelie bins</t>
  </si>
  <si>
    <t xml:space="preserve">Total additional interest</t>
  </si>
  <si>
    <t xml:space="preserve">APPENDIX 2C</t>
  </si>
  <si>
    <t xml:space="preserve">5.  Comparison - Net Approach</t>
  </si>
  <si>
    <t xml:space="preserve">Changes in costs</t>
  </si>
  <si>
    <t xml:space="preserve">   Direct employee costs</t>
  </si>
  <si>
    <t xml:space="preserve">   Transport costs</t>
  </si>
  <si>
    <t xml:space="preserve">   Refuse Sacks</t>
  </si>
  <si>
    <t xml:space="preserve">   MTFP net expenditure adjustment for wheelie bins</t>
  </si>
  <si>
    <t xml:space="preserve">Changes in costs exceed budget adjustment by:</t>
  </si>
  <si>
    <t xml:space="preserve">2 marks</t>
  </si>
  <si>
    <t xml:space="preserve">6.  Comparison - Total Approach</t>
  </si>
  <si>
    <t xml:space="preserve">Original MTFP budget summary</t>
  </si>
  <si>
    <t xml:space="preserve">   Employees</t>
  </si>
  <si>
    <t xml:space="preserve">A</t>
  </si>
  <si>
    <t xml:space="preserve">   Premises</t>
  </si>
  <si>
    <t xml:space="preserve">B</t>
  </si>
  <si>
    <t xml:space="preserve">   Transport</t>
  </si>
  <si>
    <t xml:space="preserve">C</t>
  </si>
  <si>
    <t xml:space="preserve">   Supplies &amp; services</t>
  </si>
  <si>
    <t xml:space="preserve">D</t>
  </si>
  <si>
    <t xml:space="preserve">   Central support charges</t>
  </si>
  <si>
    <t xml:space="preserve">E</t>
  </si>
  <si>
    <t xml:space="preserve">   Capital charges</t>
  </si>
  <si>
    <t xml:space="preserve">F</t>
  </si>
  <si>
    <t xml:space="preserve">   Income</t>
  </si>
  <si>
    <t xml:space="preserve">G</t>
  </si>
  <si>
    <t xml:space="preserve">   Net expenditure</t>
  </si>
  <si>
    <t xml:space="preserve">H</t>
  </si>
  <si>
    <t xml:space="preserve">   Tranpsort costs</t>
  </si>
  <si>
    <t xml:space="preserve">I</t>
  </si>
  <si>
    <t xml:space="preserve">   Refuse sacks</t>
  </si>
  <si>
    <t xml:space="preserve">J</t>
  </si>
  <si>
    <t xml:space="preserve">K</t>
  </si>
  <si>
    <t xml:space="preserve">L</t>
  </si>
  <si>
    <t xml:space="preserve">Revised budget summary</t>
  </si>
  <si>
    <t xml:space="preserve">A + H</t>
  </si>
  <si>
    <t xml:space="preserve">C + I</t>
  </si>
  <si>
    <t xml:space="preserve">D + J</t>
  </si>
  <si>
    <t xml:space="preserve">F + K + L</t>
  </si>
  <si>
    <t xml:space="preserve">Reconciliation</t>
  </si>
  <si>
    <t xml:space="preserve">Revised budget net expenditure</t>
  </si>
  <si>
    <t xml:space="preserve">MTFP net expenditure total after adjustment for bins</t>
  </si>
  <si>
    <t xml:space="preserve">Revised budget exceeds MTFP by:</t>
  </si>
  <si>
    <t xml:space="preserve">Total changes in costs arising from wheelie bins</t>
  </si>
  <si>
    <t xml:space="preserve">MTFP net expenditure adjustment for wheelie bins</t>
  </si>
  <si>
    <t xml:space="preserve">APPENDIX 2D</t>
  </si>
  <si>
    <t xml:space="preserve">1.  Potential savings from mixed rounds with bins</t>
  </si>
  <si>
    <t xml:space="preserve">Teams Required</t>
  </si>
  <si>
    <t xml:space="preserve">   Density category</t>
  </si>
  <si>
    <t xml:space="preserve">Low</t>
  </si>
  <si>
    <t xml:space="preserve">Medium</t>
  </si>
  <si>
    <t xml:space="preserve">High</t>
  </si>
  <si>
    <t xml:space="preserve">   No of houses</t>
  </si>
  <si>
    <t xml:space="preserve">   Max dwellings per round</t>
  </si>
  <si>
    <t xml:space="preserve">   No of teams required</t>
  </si>
  <si>
    <t xml:space="preserve">   Actual no of teams once all converted to bins</t>
  </si>
  <si>
    <t xml:space="preserve">   Spare capacity</t>
  </si>
  <si>
    <t xml:space="preserve">Potential saving in teams (Spare capacity rounded down)</t>
  </si>
  <si>
    <t xml:space="preserve">½ mark</t>
  </si>
  <si>
    <t xml:space="preserve">Potential Savings (2007/08)</t>
  </si>
  <si>
    <t xml:space="preserve">     Direct employee costs</t>
  </si>
  <si>
    <t xml:space="preserve">     Vehicle running costs</t>
  </si>
  <si>
    <t xml:space="preserve">     Humpa running costs</t>
  </si>
  <si>
    <t xml:space="preserve">     Vehicle depreciation</t>
  </si>
  <si>
    <t xml:space="preserve">     Vehicle interest (Year 3) *</t>
  </si>
  <si>
    <t xml:space="preserve">     Humpa depreciation</t>
  </si>
  <si>
    <t xml:space="preserve">     Humpa interest (Year 1) *</t>
  </si>
  <si>
    <t xml:space="preserve">Saving based on spare capacity x cost per team</t>
  </si>
  <si>
    <t xml:space="preserve">* This assumes that the authority would not dispose of an new vehicles in 2007/08 and</t>
  </si>
  <si>
    <t xml:space="preserve">    would purchase one less Humpa unit in 2007/08. </t>
  </si>
  <si>
    <t xml:space="preserve">Category</t>
  </si>
  <si>
    <t xml:space="preserve">No of houses</t>
  </si>
  <si>
    <t xml:space="preserve">Sacks</t>
  </si>
  <si>
    <t xml:space="preserve">Bins</t>
  </si>
  <si>
    <t xml:space="preserve">High density</t>
  </si>
  <si>
    <t xml:space="preserve">Medium density</t>
  </si>
  <si>
    <t xml:space="preserve">Low density</t>
  </si>
  <si>
    <t xml:space="preserve">Rounding Adjustment</t>
  </si>
  <si>
    <t xml:space="preserve">Maximum houses per round</t>
  </si>
  <si>
    <t xml:space="preserve">No of rounds</t>
  </si>
  <si>
    <t xml:space="preserve">Cost per employee</t>
  </si>
  <si>
    <t xml:space="preserve">Current Hourly rate</t>
  </si>
  <si>
    <t xml:space="preserve">Increase</t>
  </si>
  <si>
    <t xml:space="preserve">Driver</t>
  </si>
  <si>
    <t xml:space="preserve">Collector</t>
  </si>
  <si>
    <t xml:space="preserve">No of weeks</t>
  </si>
  <si>
    <t xml:space="preserve">Nos per team</t>
  </si>
  <si>
    <t xml:space="preserve">No of hours per week</t>
  </si>
  <si>
    <t xml:space="preserve">Drivers</t>
  </si>
  <si>
    <t xml:space="preserve">Collectors</t>
  </si>
  <si>
    <t xml:space="preserve">Costs per team (£s)</t>
  </si>
  <si>
    <t xml:space="preserve">₤</t>
  </si>
  <si>
    <t xml:space="preserve">Oncosts</t>
  </si>
  <si>
    <t xml:space="preserve">NICs</t>
  </si>
  <si>
    <t xml:space="preserve">Superannuation</t>
  </si>
  <si>
    <t xml:space="preserve">Cost / team</t>
  </si>
  <si>
    <t xml:space="preserve">Cost of teams (£)</t>
  </si>
  <si>
    <t xml:space="preserve">Nosofemployees</t>
  </si>
  <si>
    <t xml:space="preserve">Cost of additional employee</t>
  </si>
  <si>
    <t xml:space="preserve">Cost of redundancy</t>
  </si>
  <si>
    <t xml:space="preserve">Inflation 1992 -2003:</t>
  </si>
  <si>
    <t xml:space="preserve">Running Costs (£)</t>
  </si>
  <si>
    <t xml:space="preserve">1992 Prices</t>
  </si>
  <si>
    <t xml:space="preserve">2003 Prices</t>
  </si>
  <si>
    <t xml:space="preserve">Refuse Collection Vehicle</t>
  </si>
  <si>
    <t xml:space="preserve">Humpa Units</t>
  </si>
  <si>
    <t xml:space="preserve">Vehicle Running Costs</t>
  </si>
  <si>
    <t xml:space="preserve">Nos of Vehicles</t>
  </si>
  <si>
    <t xml:space="preserve">Running Costs / Vehicle(£)</t>
  </si>
  <si>
    <t xml:space="preserve">Total cost (£)</t>
  </si>
  <si>
    <t xml:space="preserve">Total cost</t>
  </si>
  <si>
    <t xml:space="preserve">Capital Charges</t>
  </si>
  <si>
    <t xml:space="preserve">Vehicle Purchase Cost</t>
  </si>
  <si>
    <t xml:space="preserve">Life (Yrs)</t>
  </si>
  <si>
    <t xml:space="preserve">Capital Charge / Vehicle (£)</t>
  </si>
  <si>
    <t xml:space="preserve">Litter bin Collection Vehicle</t>
  </si>
  <si>
    <t xml:space="preserve">Sweeper Unit Vehicle</t>
  </si>
  <si>
    <t xml:space="preserve">Sweeping Team Cart</t>
  </si>
  <si>
    <t xml:space="preserve">Total Capital Charges (£)</t>
  </si>
  <si>
    <t xml:space="preserve">Interest Charge / Vehicle (£)</t>
  </si>
  <si>
    <t xml:space="preserve">Interest =</t>
  </si>
  <si>
    <t xml:space="preserve">Total Interest Charges (£)</t>
  </si>
  <si>
    <t xml:space="preserve">Vehicle No</t>
  </si>
  <si>
    <t xml:space="preserve">Age (Yrs)</t>
  </si>
  <si>
    <t xml:space="preserve">Written down value (£)</t>
  </si>
  <si>
    <t xml:space="preserve">RCV1</t>
  </si>
  <si>
    <t xml:space="preserve">RCV2</t>
  </si>
  <si>
    <t xml:space="preserve">Expected Life (Yrs)</t>
  </si>
  <si>
    <t xml:space="preserve">RCV3</t>
  </si>
  <si>
    <t xml:space="preserve">RCV4</t>
  </si>
  <si>
    <t xml:space="preserve">RCV5</t>
  </si>
  <si>
    <t xml:space="preserve">Residual Value (£)</t>
  </si>
  <si>
    <t xml:space="preserve">RCV6</t>
  </si>
  <si>
    <t xml:space="preserve">RCV7</t>
  </si>
  <si>
    <t xml:space="preserve">RCV8</t>
  </si>
  <si>
    <t xml:space="preserve">RCV9</t>
  </si>
  <si>
    <t xml:space="preserve">RCV10</t>
  </si>
  <si>
    <t xml:space="preserve">RCV11</t>
  </si>
  <si>
    <t xml:space="preserve">RCV12</t>
  </si>
  <si>
    <t xml:space="preserve">RCV13</t>
  </si>
  <si>
    <t xml:space="preserve">RCV14</t>
  </si>
  <si>
    <t xml:space="preserve">RCV15</t>
  </si>
  <si>
    <t xml:space="preserve">RCV16</t>
  </si>
  <si>
    <t xml:space="preserve">RCV17</t>
  </si>
  <si>
    <t xml:space="preserve">RCV18</t>
  </si>
  <si>
    <t xml:space="preserve">RCV19</t>
  </si>
  <si>
    <t xml:space="preserve">RCV20</t>
  </si>
  <si>
    <t xml:space="preserve">RCV21</t>
  </si>
  <si>
    <t xml:space="preserve">HU1</t>
  </si>
  <si>
    <t xml:space="preserve">HU2</t>
  </si>
  <si>
    <t xml:space="preserve">HU3</t>
  </si>
  <si>
    <t xml:space="preserve">HU4</t>
  </si>
  <si>
    <t xml:space="preserve">HU5</t>
  </si>
  <si>
    <t xml:space="preserve">HU6</t>
  </si>
  <si>
    <t xml:space="preserve">HU7</t>
  </si>
  <si>
    <t xml:space="preserve">HU8</t>
  </si>
  <si>
    <t xml:space="preserve">HU9</t>
  </si>
  <si>
    <t xml:space="preserve">HU10</t>
  </si>
  <si>
    <t xml:space="preserve">HU11</t>
  </si>
  <si>
    <t xml:space="preserve">HU12</t>
  </si>
  <si>
    <t xml:space="preserve">HU13</t>
  </si>
  <si>
    <t xml:space="preserve">HU14</t>
  </si>
  <si>
    <t xml:space="preserve">Cost of Refuse Sacks</t>
  </si>
  <si>
    <t xml:space="preserve">No Supplied</t>
  </si>
  <si>
    <t xml:space="preserve">Cost per Sack (pence)</t>
  </si>
  <si>
    <t xml:space="preserve">Greater than</t>
  </si>
  <si>
    <t xml:space="preserve">Less than</t>
  </si>
  <si>
    <t xml:space="preserve">No of Weeks</t>
  </si>
  <si>
    <t xml:space="preserve">Average No per Household</t>
  </si>
  <si>
    <t xml:space="preserve">Nos of Households Using Sacks</t>
  </si>
  <si>
    <t xml:space="preserve">No of Refuse Sacks</t>
  </si>
  <si>
    <t xml:space="preserve">Cost of Sacks</t>
  </si>
  <si>
    <t xml:space="preserve">Costs (£)</t>
  </si>
  <si>
    <t xml:space="preserve">Wheelie Bin</t>
  </si>
  <si>
    <t xml:space="preserve">No of Bins</t>
  </si>
  <si>
    <t xml:space="preserve">No of bins</t>
  </si>
  <si>
    <t xml:space="preserve">Wheelie Bins</t>
  </si>
  <si>
    <t xml:space="preserve">Management and Clerical</t>
  </si>
  <si>
    <t xml:space="preserve">Executive Manager</t>
  </si>
  <si>
    <t xml:space="preserve">PO14</t>
  </si>
  <si>
    <t xml:space="preserve">Domestic Collection Manager</t>
  </si>
  <si>
    <t xml:space="preserve">PO6</t>
  </si>
  <si>
    <t xml:space="preserve">Administrative Officer</t>
  </si>
  <si>
    <t xml:space="preserve">Sc5</t>
  </si>
  <si>
    <t xml:space="preserve">Clerk</t>
  </si>
  <si>
    <t xml:space="preserve">Sc3</t>
  </si>
  <si>
    <t xml:space="preserve">Total Cost</t>
  </si>
  <si>
    <t xml:space="preserve">Supervisors</t>
  </si>
  <si>
    <t xml:space="preserve">All Graded SO1</t>
  </si>
  <si>
    <t xml:space="preserve">SO1</t>
  </si>
  <si>
    <t xml:space="preserve">Domestic Collection Supervisors</t>
  </si>
  <si>
    <t xml:space="preserve">Rental (£)</t>
  </si>
  <si>
    <t xml:space="preserve">Depot</t>
  </si>
  <si>
    <t xml:space="preserve">Office</t>
  </si>
  <si>
    <t xml:space="preserve">Waste Disposal Contract</t>
  </si>
  <si>
    <t xml:space="preserve">Computer Costs</t>
  </si>
  <si>
    <t xml:space="preserve">Insurance</t>
  </si>
  <si>
    <t xml:space="preserve">Protective Clothing</t>
  </si>
  <si>
    <t xml:space="preserve">Cost per Sack</t>
  </si>
  <si>
    <t xml:space="preserve">Support Services (£)</t>
  </si>
  <si>
    <t xml:space="preserve">Employee costs</t>
  </si>
  <si>
    <t xml:space="preserve">Direct costs (Pay, NI,Superann)</t>
  </si>
  <si>
    <t xml:space="preserve">Refuse collection teams</t>
  </si>
  <si>
    <t xml:space="preserve">Indirect costs</t>
  </si>
  <si>
    <t xml:space="preserve">Recruitment and training</t>
  </si>
  <si>
    <t xml:space="preserve">Total employee costs</t>
  </si>
  <si>
    <t xml:space="preserve">Premises costs</t>
  </si>
  <si>
    <t xml:space="preserve">Rental - Depot</t>
  </si>
  <si>
    <t xml:space="preserve">Rental - Office</t>
  </si>
  <si>
    <t xml:space="preserve">Total premises costs</t>
  </si>
  <si>
    <t xml:space="preserve">Transport costs</t>
  </si>
  <si>
    <t xml:space="preserve">Total transport costs</t>
  </si>
  <si>
    <t xml:space="preserve">Supplies and Services</t>
  </si>
  <si>
    <t xml:space="preserve">Waste disposal charges</t>
  </si>
  <si>
    <t xml:space="preserve">Total supplies and services costs</t>
  </si>
  <si>
    <t xml:space="preserve">Central Support Costs</t>
  </si>
  <si>
    <t xml:space="preserve">Total capital charges</t>
  </si>
  <si>
    <t xml:space="preserve">Income</t>
  </si>
  <si>
    <t xml:space="preserve">Net Expenditure</t>
  </si>
  <si>
    <t xml:space="preserve">Inflation increase</t>
  </si>
  <si>
    <t xml:space="preserve">Adjustment for savings resulting from use of wheelie bins</t>
  </si>
  <si>
    <t xml:space="preserve">Maximum target saving at previous year's prices</t>
  </si>
  <si>
    <t xml:space="preserve">Increase for inflation</t>
  </si>
  <si>
    <t xml:space="preserve">Revised maximum target</t>
  </si>
  <si>
    <t xml:space="preserve">No of bins </t>
  </si>
  <si>
    <t xml:space="preserve">Actual target saving based on bin nos</t>
  </si>
  <si>
    <t xml:space="preserve">Less previous year's adjustment</t>
  </si>
  <si>
    <t xml:space="preserve">Actual adjustment to target for year</t>
  </si>
  <si>
    <t xml:space="preserve">Cumulative adjustments</t>
  </si>
  <si>
    <t xml:space="preserve">Original target</t>
  </si>
  <si>
    <t xml:space="preserve">Adjustment for wheelie bins</t>
  </si>
  <si>
    <t xml:space="preserve">Revised targ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_;\(#,##0.00\)_ ;\-____;_-@_-"/>
    <numFmt numFmtId="166" formatCode="0%"/>
    <numFmt numFmtId="167" formatCode="#,##0__;\(#,##0\)_ ;\-____;_-@_-"/>
    <numFmt numFmtId="168" formatCode="#,##0"/>
    <numFmt numFmtId="169" formatCode="0.0%"/>
    <numFmt numFmtId="170" formatCode="\£#,##0;[RED]&quot;-£&quot;#,##0"/>
    <numFmt numFmtId="171" formatCode="0.00"/>
    <numFmt numFmtId="172" formatCode="#,##0.0__;\(#,##0.0\)_ ;\-____;_-@_-"/>
    <numFmt numFmtId="173" formatCode="0&quot;Yrs&quot;#"/>
    <numFmt numFmtId="174" formatCode="_-* #,##0.00_-;\-* #,##0.00_-;_-* \-??_-;_-@_-"/>
    <numFmt numFmtId="175" formatCode="#,##0.000__;\(#,##0.000\)_ ;\-____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28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  <c r="H2" s="7"/>
      <c r="I2" s="8"/>
    </row>
    <row r="3" customFormat="false" ht="18.75" hidden="false" customHeight="false" outlineLevel="0" collapsed="false">
      <c r="A3" s="9" t="s">
        <v>1</v>
      </c>
      <c r="B3" s="5"/>
      <c r="C3" s="5"/>
      <c r="D3" s="5"/>
      <c r="E3" s="5"/>
      <c r="F3" s="6"/>
      <c r="G3" s="6"/>
      <c r="H3" s="7"/>
      <c r="I3" s="10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10"/>
    </row>
    <row r="5" customFormat="false" ht="12.75" hidden="false" customHeight="false" outlineLevel="0" collapsed="false">
      <c r="F5" s="11"/>
      <c r="G5" s="11"/>
      <c r="I5" s="12"/>
    </row>
    <row r="6" customFormat="false" ht="12.75" hidden="false" customHeight="false" outlineLevel="0" collapsed="false">
      <c r="F6" s="11"/>
      <c r="G6" s="13" t="s">
        <v>2</v>
      </c>
      <c r="I6" s="14"/>
    </row>
    <row r="7" customFormat="false" ht="12.75" hidden="false" customHeight="false" outlineLevel="0" collapsed="false">
      <c r="A7" s="15"/>
      <c r="B7" s="15"/>
      <c r="C7" s="16" t="s">
        <v>3</v>
      </c>
      <c r="D7" s="17" t="s">
        <v>4</v>
      </c>
      <c r="E7" s="17" t="s">
        <v>5</v>
      </c>
      <c r="F7" s="17" t="s">
        <v>6</v>
      </c>
      <c r="G7" s="18"/>
    </row>
    <row r="8" customFormat="false" ht="12.75" hidden="false" customHeight="false" outlineLevel="0" collapsed="false">
      <c r="A8" s="19" t="s">
        <v>7</v>
      </c>
      <c r="I8" s="17"/>
    </row>
    <row r="9" s="24" customFormat="true" ht="12.75" hidden="false" customHeight="false" outlineLevel="0" collapsed="false">
      <c r="A9" s="20" t="s">
        <v>8</v>
      </c>
      <c r="B9" s="21" t="s">
        <v>9</v>
      </c>
      <c r="C9" s="22" t="s">
        <v>10</v>
      </c>
      <c r="D9" s="22"/>
      <c r="E9" s="22"/>
      <c r="F9" s="22"/>
      <c r="G9" s="23"/>
    </row>
    <row r="10" customFormat="false" ht="12.75" hidden="false" customHeight="false" outlineLevel="0" collapsed="false">
      <c r="C10" s="25" t="n">
        <v>1</v>
      </c>
      <c r="D10" s="25" t="n">
        <f aca="false">'Refuse Teams'!E4</f>
        <v>0.5</v>
      </c>
      <c r="E10" s="25" t="n">
        <f aca="false">'Refuse Teams'!G4</f>
        <v>0.2</v>
      </c>
      <c r="F10" s="25" t="n">
        <f aca="false">'Refuse Teams'!I4</f>
        <v>0</v>
      </c>
      <c r="G10" s="26" t="n">
        <v>11</v>
      </c>
    </row>
    <row r="11" customFormat="false" ht="12.75" hidden="false" customHeight="false" outlineLevel="0" collapsed="false">
      <c r="A11" s="1" t="s">
        <v>11</v>
      </c>
      <c r="B11" s="27" t="n">
        <f aca="false">'Refuse Teams'!C5</f>
        <v>13000</v>
      </c>
      <c r="C11" s="28" t="n">
        <f aca="false">ROUND('Refuse Teams'!$C5*C$10,0)</f>
        <v>13000</v>
      </c>
      <c r="D11" s="28" t="n">
        <f aca="false">ROUND('Refuse Teams'!$C5*D$10,0)</f>
        <v>6500</v>
      </c>
      <c r="E11" s="28" t="n">
        <f aca="false">ROUND('Refuse Teams'!$C5*E$10,0)</f>
        <v>2600</v>
      </c>
      <c r="F11" s="28" t="n">
        <f aca="false">ROUND('Refuse Teams'!$C5*F$10,0)</f>
        <v>0</v>
      </c>
      <c r="G11" s="26" t="n">
        <v>11</v>
      </c>
    </row>
    <row r="12" customFormat="false" ht="12.75" hidden="false" customHeight="false" outlineLevel="0" collapsed="false">
      <c r="A12" s="1" t="s">
        <v>12</v>
      </c>
      <c r="B12" s="27" t="n">
        <f aca="false">'Refuse Teams'!C6</f>
        <v>9000</v>
      </c>
      <c r="C12" s="28" t="n">
        <f aca="false">ROUND('Refuse Teams'!$C6*C$10,0)</f>
        <v>9000</v>
      </c>
      <c r="D12" s="28" t="n">
        <f aca="false">ROUND('Refuse Teams'!$C6*D$10,0)</f>
        <v>4500</v>
      </c>
      <c r="E12" s="28" t="n">
        <f aca="false">ROUND('Refuse Teams'!$C6*E$10,0)</f>
        <v>1800</v>
      </c>
      <c r="F12" s="28" t="n">
        <f aca="false">ROUND('Refuse Teams'!$C6*F$10,0)</f>
        <v>0</v>
      </c>
      <c r="G12" s="26" t="n">
        <v>11</v>
      </c>
    </row>
    <row r="13" customFormat="false" ht="12.75" hidden="false" customHeight="false" outlineLevel="0" collapsed="false">
      <c r="A13" s="1" t="s">
        <v>13</v>
      </c>
      <c r="B13" s="27" t="n">
        <f aca="false">'Refuse Teams'!C7</f>
        <v>5000</v>
      </c>
      <c r="C13" s="28" t="n">
        <f aca="false">ROUND('Refuse Teams'!$C7*C$10,0)</f>
        <v>5000</v>
      </c>
      <c r="D13" s="28" t="n">
        <f aca="false">ROUND('Refuse Teams'!$C7*D$10,0)</f>
        <v>2500</v>
      </c>
      <c r="E13" s="28" t="n">
        <f aca="false">ROUND('Refuse Teams'!$C7*E$10,0)</f>
        <v>1000</v>
      </c>
      <c r="F13" s="28" t="n">
        <f aca="false">ROUND('Refuse Teams'!$C7*F$10,0)</f>
        <v>0</v>
      </c>
      <c r="G13" s="26" t="n">
        <v>11</v>
      </c>
    </row>
    <row r="14" customFormat="false" ht="12.75" hidden="false" customHeight="false" outlineLevel="0" collapsed="false">
      <c r="B14" s="28"/>
      <c r="C14" s="29" t="n">
        <f aca="false">SUM(C11:C13)</f>
        <v>27000</v>
      </c>
      <c r="D14" s="29" t="n">
        <f aca="false">SUM(D11:D13)</f>
        <v>13500</v>
      </c>
      <c r="E14" s="29" t="n">
        <f aca="false">SUM(E11:E13)</f>
        <v>5400</v>
      </c>
      <c r="F14" s="29" t="n">
        <f aca="false">SUM(F11:F13)</f>
        <v>0</v>
      </c>
      <c r="G14" s="26"/>
    </row>
    <row r="15" customFormat="false" ht="6" hidden="false" customHeight="true" outlineLevel="0" collapsed="false">
      <c r="D15" s="28"/>
      <c r="E15" s="28"/>
      <c r="F15" s="28"/>
      <c r="G15" s="26"/>
    </row>
    <row r="16" customFormat="false" ht="12.75" hidden="false" customHeight="false" outlineLevel="0" collapsed="false">
      <c r="B16" s="17" t="s">
        <v>14</v>
      </c>
      <c r="C16" s="30" t="s">
        <v>15</v>
      </c>
      <c r="D16" s="30"/>
      <c r="E16" s="30"/>
      <c r="F16" s="30"/>
      <c r="G16" s="26"/>
    </row>
    <row r="17" customFormat="false" ht="12.75" hidden="false" customHeight="false" outlineLevel="0" collapsed="false">
      <c r="A17" s="1" t="s">
        <v>11</v>
      </c>
      <c r="B17" s="31" t="n">
        <f aca="false">'Refuse Teams'!B15</f>
        <v>2200</v>
      </c>
      <c r="C17" s="1" t="n">
        <f aca="false">ROUND(C11/'Refuse Teams'!$B15,2)</f>
        <v>5.91</v>
      </c>
      <c r="D17" s="1" t="n">
        <f aca="false">ROUND(D11/'Refuse Teams'!$B15,2)</f>
        <v>2.95</v>
      </c>
      <c r="E17" s="1" t="n">
        <f aca="false">ROUND(E11/'Refuse Teams'!$B15,2)</f>
        <v>1.18</v>
      </c>
      <c r="F17" s="1" t="n">
        <f aca="false">ROUND(F11/'Refuse Teams'!$B15,2)</f>
        <v>0</v>
      </c>
      <c r="G17" s="26" t="n">
        <v>11</v>
      </c>
    </row>
    <row r="18" customFormat="false" ht="12.75" hidden="false" customHeight="false" outlineLevel="0" collapsed="false">
      <c r="A18" s="1" t="s">
        <v>12</v>
      </c>
      <c r="B18" s="31" t="n">
        <f aca="false">'Refuse Teams'!B16</f>
        <v>1900</v>
      </c>
      <c r="C18" s="1" t="n">
        <f aca="false">ROUND(C12/'Refuse Teams'!$B16,2)</f>
        <v>4.74</v>
      </c>
      <c r="D18" s="1" t="n">
        <f aca="false">ROUND(D12/'Refuse Teams'!$B16,2)</f>
        <v>2.37</v>
      </c>
      <c r="E18" s="1" t="n">
        <f aca="false">ROUND(E12/'Refuse Teams'!$B16,2)</f>
        <v>0.95</v>
      </c>
      <c r="F18" s="1" t="n">
        <f aca="false">ROUND(F12/'Refuse Teams'!$B16,2)</f>
        <v>0</v>
      </c>
      <c r="G18" s="26" t="n">
        <v>11</v>
      </c>
    </row>
    <row r="19" customFormat="false" ht="12.75" hidden="false" customHeight="false" outlineLevel="0" collapsed="false">
      <c r="A19" s="1" t="s">
        <v>13</v>
      </c>
      <c r="B19" s="31" t="n">
        <f aca="false">'Refuse Teams'!B17</f>
        <v>1700</v>
      </c>
      <c r="C19" s="1" t="n">
        <f aca="false">ROUND(C13/'Refuse Teams'!$B17,2)</f>
        <v>2.94</v>
      </c>
      <c r="D19" s="1" t="n">
        <f aca="false">ROUND(D13/'Refuse Teams'!$B17,2)</f>
        <v>1.47</v>
      </c>
      <c r="E19" s="1" t="n">
        <f aca="false">ROUND(E13/'Refuse Teams'!$B17,2)</f>
        <v>0.59</v>
      </c>
      <c r="F19" s="1" t="n">
        <f aca="false">ROUND(F13/'Refuse Teams'!$B17,2)</f>
        <v>0</v>
      </c>
      <c r="G19" s="26" t="n">
        <v>11</v>
      </c>
    </row>
    <row r="20" customFormat="false" ht="12.75" hidden="false" customHeight="false" outlineLevel="0" collapsed="false">
      <c r="C20" s="32" t="n">
        <f aca="false">SUM(C17:C19)</f>
        <v>13.59</v>
      </c>
      <c r="D20" s="32" t="n">
        <f aca="false">SUM(D17:D19)</f>
        <v>6.79</v>
      </c>
      <c r="E20" s="32" t="n">
        <f aca="false">SUM(E17:E19)</f>
        <v>2.72</v>
      </c>
      <c r="F20" s="29" t="n">
        <f aca="false">SUM(F17:F19)</f>
        <v>0</v>
      </c>
      <c r="G20" s="26"/>
    </row>
    <row r="21" customFormat="false" ht="6" hidden="false" customHeight="true" outlineLevel="0" collapsed="false">
      <c r="C21" s="33"/>
      <c r="D21" s="33"/>
      <c r="E21" s="33"/>
      <c r="F21" s="33"/>
      <c r="G21" s="26"/>
    </row>
    <row r="22" customFormat="false" ht="12.75" hidden="false" customHeight="false" outlineLevel="0" collapsed="false">
      <c r="B22" s="17"/>
      <c r="C22" s="30" t="s">
        <v>16</v>
      </c>
      <c r="D22" s="30"/>
      <c r="E22" s="30"/>
      <c r="F22" s="30"/>
      <c r="G22" s="26" t="n">
        <v>23</v>
      </c>
    </row>
    <row r="23" customFormat="false" ht="12.75" hidden="false" customHeight="false" outlineLevel="0" collapsed="false">
      <c r="A23" s="1" t="s">
        <v>11</v>
      </c>
      <c r="B23" s="28"/>
      <c r="C23" s="28" t="n">
        <f aca="false">ROUNDUP(C17,0)</f>
        <v>6</v>
      </c>
      <c r="D23" s="28" t="n">
        <f aca="false">ROUNDUP(D17,0)</f>
        <v>3</v>
      </c>
      <c r="E23" s="28" t="n">
        <f aca="false">ROUNDUP(E17,0)</f>
        <v>2</v>
      </c>
      <c r="F23" s="28" t="n">
        <f aca="false">ROUNDUP(F17,0)</f>
        <v>0</v>
      </c>
      <c r="G23" s="26"/>
    </row>
    <row r="24" customFormat="false" ht="12.75" hidden="false" customHeight="false" outlineLevel="0" collapsed="false">
      <c r="A24" s="1" t="s">
        <v>12</v>
      </c>
      <c r="B24" s="28"/>
      <c r="C24" s="28" t="n">
        <f aca="false">ROUNDUP(C18,0)</f>
        <v>5</v>
      </c>
      <c r="D24" s="28" t="n">
        <f aca="false">ROUNDUP(D18,0)</f>
        <v>3</v>
      </c>
      <c r="E24" s="28" t="n">
        <f aca="false">ROUNDUP(E18,0)</f>
        <v>1</v>
      </c>
      <c r="F24" s="28" t="n">
        <f aca="false">ROUNDUP(F18,0)</f>
        <v>0</v>
      </c>
      <c r="G24" s="26"/>
    </row>
    <row r="25" customFormat="false" ht="12.75" hidden="false" customHeight="false" outlineLevel="0" collapsed="false">
      <c r="A25" s="1" t="s">
        <v>13</v>
      </c>
      <c r="B25" s="28"/>
      <c r="C25" s="28" t="n">
        <f aca="false">ROUNDUP(C19,0)</f>
        <v>3</v>
      </c>
      <c r="D25" s="28" t="n">
        <f aca="false">ROUNDUP(D19,0)</f>
        <v>2</v>
      </c>
      <c r="E25" s="28" t="n">
        <f aca="false">ROUNDUP(E19,0)</f>
        <v>1</v>
      </c>
      <c r="F25" s="28" t="n">
        <f aca="false">ROUNDUP(F19,0)</f>
        <v>0</v>
      </c>
      <c r="G25" s="26"/>
    </row>
    <row r="26" customFormat="false" ht="12.75" hidden="false" customHeight="false" outlineLevel="0" collapsed="false">
      <c r="A26" s="1" t="s">
        <v>17</v>
      </c>
      <c r="C26" s="29" t="n">
        <f aca="false">SUM(C23:C25)</f>
        <v>14</v>
      </c>
      <c r="D26" s="29" t="n">
        <f aca="false">SUM(D23:D25)</f>
        <v>8</v>
      </c>
      <c r="E26" s="29" t="n">
        <f aca="false">SUM(E23:E25)</f>
        <v>4</v>
      </c>
      <c r="F26" s="29" t="n">
        <f aca="false">SUM(F23:F25)</f>
        <v>0</v>
      </c>
      <c r="G26" s="26"/>
    </row>
    <row r="27" customFormat="false" ht="6" hidden="false" customHeight="true" outlineLevel="0" collapsed="false">
      <c r="C27" s="33"/>
      <c r="D27" s="33"/>
      <c r="E27" s="33"/>
      <c r="F27" s="33"/>
      <c r="G27" s="26"/>
    </row>
    <row r="28" customFormat="false" ht="12.75" hidden="false" customHeight="false" outlineLevel="0" collapsed="false">
      <c r="A28" s="1" t="s">
        <v>18</v>
      </c>
      <c r="B28" s="28"/>
      <c r="C28" s="33" t="n">
        <v>4</v>
      </c>
      <c r="D28" s="33" t="n">
        <f aca="false">C28</f>
        <v>4</v>
      </c>
      <c r="E28" s="33" t="n">
        <f aca="false">D28</f>
        <v>4</v>
      </c>
      <c r="F28" s="33" t="n">
        <f aca="false">E28</f>
        <v>4</v>
      </c>
      <c r="G28" s="26" t="n">
        <v>11</v>
      </c>
    </row>
    <row r="29" customFormat="false" ht="6" hidden="false" customHeight="true" outlineLevel="0" collapsed="false">
      <c r="C29" s="33"/>
      <c r="D29" s="33"/>
      <c r="E29" s="33"/>
      <c r="F29" s="33"/>
      <c r="G29" s="26"/>
    </row>
    <row r="30" customFormat="false" ht="13.5" hidden="false" customHeight="false" outlineLevel="0" collapsed="false">
      <c r="A30" s="1" t="s">
        <v>19</v>
      </c>
      <c r="C30" s="34" t="n">
        <f aca="false">C26*C28</f>
        <v>56</v>
      </c>
      <c r="D30" s="34" t="n">
        <f aca="false">D26*D28</f>
        <v>32</v>
      </c>
      <c r="E30" s="34" t="n">
        <f aca="false">E26*E28</f>
        <v>16</v>
      </c>
      <c r="F30" s="34" t="n">
        <f aca="false">F26*F28</f>
        <v>0</v>
      </c>
      <c r="G30" s="26"/>
      <c r="H30" s="35" t="s">
        <v>20</v>
      </c>
    </row>
    <row r="31" customFormat="false" ht="12.75" hidden="false" customHeight="true" outlineLevel="0" collapsed="false">
      <c r="C31" s="33"/>
      <c r="D31" s="33"/>
      <c r="E31" s="33"/>
      <c r="F31" s="33"/>
      <c r="G31" s="26"/>
    </row>
    <row r="32" customFormat="false" ht="12.75" hidden="false" customHeight="false" outlineLevel="0" collapsed="false">
      <c r="A32" s="19" t="s">
        <v>21</v>
      </c>
      <c r="C32" s="16"/>
      <c r="D32" s="17"/>
      <c r="E32" s="17"/>
      <c r="F32" s="17"/>
      <c r="G32" s="26"/>
    </row>
    <row r="33" customFormat="false" ht="12.75" hidden="false" customHeight="false" outlineLevel="0" collapsed="false">
      <c r="A33" s="36" t="s">
        <v>8</v>
      </c>
      <c r="B33" s="21" t="s">
        <v>22</v>
      </c>
      <c r="C33" s="22" t="s">
        <v>23</v>
      </c>
      <c r="D33" s="22"/>
      <c r="E33" s="22"/>
      <c r="F33" s="22"/>
      <c r="G33" s="26"/>
    </row>
    <row r="34" customFormat="false" ht="12.75" hidden="false" customHeight="false" outlineLevel="0" collapsed="false">
      <c r="C34" s="25" t="n">
        <v>0</v>
      </c>
      <c r="D34" s="25" t="n">
        <f aca="false">'Refuse Teams'!F4</f>
        <v>0.5</v>
      </c>
      <c r="E34" s="25" t="n">
        <f aca="false">'Refuse Teams'!H4</f>
        <v>0.8</v>
      </c>
      <c r="F34" s="25" t="n">
        <f aca="false">'Refuse Teams'!J4</f>
        <v>1</v>
      </c>
      <c r="G34" s="26" t="n">
        <v>11</v>
      </c>
    </row>
    <row r="35" customFormat="false" ht="12.75" hidden="false" customHeight="false" outlineLevel="0" collapsed="false">
      <c r="A35" s="1" t="s">
        <v>11</v>
      </c>
      <c r="B35" s="31" t="n">
        <f aca="false">'Refuse Teams'!C5</f>
        <v>13000</v>
      </c>
      <c r="C35" s="28" t="n">
        <f aca="false">ROUND('Refuse Teams'!$C5*C$34,0)</f>
        <v>0</v>
      </c>
      <c r="D35" s="28" t="n">
        <f aca="false">ROUND('Refuse Teams'!$C5*D$34,0)</f>
        <v>6500</v>
      </c>
      <c r="E35" s="28" t="n">
        <f aca="false">ROUND('Refuse Teams'!$C5*E$34,0)</f>
        <v>10400</v>
      </c>
      <c r="F35" s="28" t="n">
        <f aca="false">ROUND('Refuse Teams'!$C5*F$34,0)</f>
        <v>13000</v>
      </c>
      <c r="G35" s="26" t="n">
        <v>11</v>
      </c>
    </row>
    <row r="36" customFormat="false" ht="12.75" hidden="false" customHeight="false" outlineLevel="0" collapsed="false">
      <c r="A36" s="1" t="s">
        <v>12</v>
      </c>
      <c r="B36" s="31" t="n">
        <f aca="false">'Refuse Teams'!C6</f>
        <v>9000</v>
      </c>
      <c r="C36" s="28" t="n">
        <f aca="false">ROUND('Refuse Teams'!$C6*C$34,0)</f>
        <v>0</v>
      </c>
      <c r="D36" s="28" t="n">
        <f aca="false">ROUND('Refuse Teams'!$C6*D$34,0)</f>
        <v>4500</v>
      </c>
      <c r="E36" s="28" t="n">
        <f aca="false">ROUND('Refuse Teams'!$C6*E$34,0)</f>
        <v>7200</v>
      </c>
      <c r="F36" s="28" t="n">
        <f aca="false">ROUND('Refuse Teams'!$C6*F$34,0)</f>
        <v>9000</v>
      </c>
      <c r="G36" s="26" t="n">
        <v>11</v>
      </c>
    </row>
    <row r="37" customFormat="false" ht="12.75" hidden="false" customHeight="false" outlineLevel="0" collapsed="false">
      <c r="A37" s="1" t="s">
        <v>13</v>
      </c>
      <c r="B37" s="31" t="n">
        <f aca="false">'Refuse Teams'!C7</f>
        <v>5000</v>
      </c>
      <c r="C37" s="28" t="n">
        <f aca="false">ROUND('Refuse Teams'!$C7*C$34,0)</f>
        <v>0</v>
      </c>
      <c r="D37" s="28" t="n">
        <f aca="false">ROUND('Refuse Teams'!$C7*D$34,0)</f>
        <v>2500</v>
      </c>
      <c r="E37" s="28" t="n">
        <f aca="false">ROUND('Refuse Teams'!$C7*E$34,0)</f>
        <v>4000</v>
      </c>
      <c r="F37" s="28" t="n">
        <f aca="false">ROUND('Refuse Teams'!$C7*F$34,0)</f>
        <v>5000</v>
      </c>
      <c r="G37" s="26" t="n">
        <v>11</v>
      </c>
    </row>
    <row r="38" customFormat="false" ht="12.75" hidden="false" customHeight="false" outlineLevel="0" collapsed="false">
      <c r="B38" s="28"/>
      <c r="C38" s="29" t="n">
        <f aca="false">SUM(C35:C37)</f>
        <v>0</v>
      </c>
      <c r="D38" s="29" t="n">
        <f aca="false">SUM(D35:D37)</f>
        <v>13500</v>
      </c>
      <c r="E38" s="29" t="n">
        <f aca="false">SUM(E35:E37)</f>
        <v>21600</v>
      </c>
      <c r="F38" s="29" t="n">
        <f aca="false">SUM(F35:F37)</f>
        <v>27000</v>
      </c>
      <c r="G38" s="26"/>
    </row>
    <row r="39" customFormat="false" ht="6" hidden="false" customHeight="true" outlineLevel="0" collapsed="false">
      <c r="G39" s="26"/>
    </row>
    <row r="40" customFormat="false" ht="12.75" hidden="false" customHeight="false" outlineLevel="0" collapsed="false">
      <c r="B40" s="17" t="s">
        <v>14</v>
      </c>
      <c r="C40" s="30" t="s">
        <v>15</v>
      </c>
      <c r="D40" s="30"/>
      <c r="E40" s="30"/>
      <c r="F40" s="30"/>
      <c r="G40" s="26"/>
    </row>
    <row r="41" customFormat="false" ht="12.75" hidden="false" customHeight="false" outlineLevel="0" collapsed="false">
      <c r="A41" s="1" t="s">
        <v>11</v>
      </c>
      <c r="B41" s="31" t="n">
        <f aca="false">'Refuse Teams'!C15</f>
        <v>2100</v>
      </c>
      <c r="C41" s="1" t="n">
        <f aca="false">ROUND(C35/'Refuse Teams'!$C15,2)</f>
        <v>0</v>
      </c>
      <c r="D41" s="1" t="n">
        <f aca="false">ROUND(D35/'Refuse Teams'!$C15,2)</f>
        <v>3.1</v>
      </c>
      <c r="E41" s="1" t="n">
        <f aca="false">ROUND(E35/'Refuse Teams'!$C15,2)</f>
        <v>4.95</v>
      </c>
      <c r="F41" s="1" t="n">
        <f aca="false">ROUND(F35/'Refuse Teams'!$C15,2)</f>
        <v>6.19</v>
      </c>
      <c r="G41" s="26" t="n">
        <v>11</v>
      </c>
    </row>
    <row r="42" customFormat="false" ht="12.75" hidden="false" customHeight="false" outlineLevel="0" collapsed="false">
      <c r="A42" s="1" t="s">
        <v>12</v>
      </c>
      <c r="B42" s="31" t="n">
        <f aca="false">'Refuse Teams'!C16</f>
        <v>1800</v>
      </c>
      <c r="C42" s="1" t="n">
        <f aca="false">ROUND(C36/'Refuse Teams'!$C16,2)</f>
        <v>0</v>
      </c>
      <c r="D42" s="1" t="n">
        <f aca="false">ROUND(D36/'Refuse Teams'!$C16,2)</f>
        <v>2.5</v>
      </c>
      <c r="E42" s="1" t="n">
        <f aca="false">ROUND(E36/'Refuse Teams'!$C16,2)</f>
        <v>4</v>
      </c>
      <c r="F42" s="1" t="n">
        <f aca="false">ROUND(F36/'Refuse Teams'!$C16,2)</f>
        <v>5</v>
      </c>
      <c r="G42" s="26" t="n">
        <v>11</v>
      </c>
    </row>
    <row r="43" customFormat="false" ht="12.75" hidden="false" customHeight="false" outlineLevel="0" collapsed="false">
      <c r="A43" s="1" t="s">
        <v>13</v>
      </c>
      <c r="B43" s="31" t="n">
        <f aca="false">'Refuse Teams'!C17</f>
        <v>1600</v>
      </c>
      <c r="C43" s="1" t="n">
        <f aca="false">ROUND(C37/'Refuse Teams'!$C17,2)</f>
        <v>0</v>
      </c>
      <c r="D43" s="1" t="n">
        <f aca="false">ROUND(D37/'Refuse Teams'!$C17,2)</f>
        <v>1.56</v>
      </c>
      <c r="E43" s="1" t="n">
        <f aca="false">ROUND(E37/'Refuse Teams'!$C17,2)</f>
        <v>2.5</v>
      </c>
      <c r="F43" s="1" t="n">
        <f aca="false">ROUND(F37/'Refuse Teams'!$C17,2)</f>
        <v>3.13</v>
      </c>
      <c r="G43" s="26" t="n">
        <v>11</v>
      </c>
    </row>
    <row r="44" customFormat="false" ht="12.75" hidden="false" customHeight="false" outlineLevel="0" collapsed="false">
      <c r="C44" s="32" t="n">
        <f aca="false">SUM(C41:C43)</f>
        <v>0</v>
      </c>
      <c r="D44" s="32" t="n">
        <f aca="false">SUM(D41:D43)</f>
        <v>7.16</v>
      </c>
      <c r="E44" s="32" t="n">
        <f aca="false">SUM(E41:E43)</f>
        <v>11.45</v>
      </c>
      <c r="F44" s="32" t="n">
        <f aca="false">SUM(F41:F43)</f>
        <v>14.32</v>
      </c>
      <c r="G44" s="26"/>
    </row>
    <row r="45" customFormat="false" ht="6" hidden="false" customHeight="true" outlineLevel="0" collapsed="false">
      <c r="C45" s="33"/>
      <c r="D45" s="33"/>
      <c r="E45" s="33"/>
      <c r="F45" s="33"/>
      <c r="G45" s="26"/>
    </row>
    <row r="46" customFormat="false" ht="12.75" hidden="false" customHeight="false" outlineLevel="0" collapsed="false">
      <c r="B46" s="17"/>
      <c r="C46" s="30" t="s">
        <v>16</v>
      </c>
      <c r="D46" s="30"/>
      <c r="E46" s="30"/>
      <c r="F46" s="30"/>
      <c r="G46" s="26" t="n">
        <v>23</v>
      </c>
    </row>
    <row r="47" customFormat="false" ht="12.75" hidden="false" customHeight="false" outlineLevel="0" collapsed="false">
      <c r="A47" s="1" t="s">
        <v>11</v>
      </c>
      <c r="B47" s="28"/>
      <c r="C47" s="28" t="n">
        <f aca="false">ROUNDUP(C41,0)</f>
        <v>0</v>
      </c>
      <c r="D47" s="28" t="n">
        <f aca="false">ROUNDUP(D41,0)</f>
        <v>4</v>
      </c>
      <c r="E47" s="28" t="n">
        <f aca="false">ROUNDUP(E41,0)</f>
        <v>5</v>
      </c>
      <c r="F47" s="28" t="n">
        <f aca="false">ROUNDUP(F41,0)</f>
        <v>7</v>
      </c>
      <c r="G47" s="26"/>
    </row>
    <row r="48" customFormat="false" ht="12.75" hidden="false" customHeight="false" outlineLevel="0" collapsed="false">
      <c r="A48" s="1" t="s">
        <v>12</v>
      </c>
      <c r="B48" s="28"/>
      <c r="C48" s="28" t="n">
        <f aca="false">ROUNDUP(C42,0)</f>
        <v>0</v>
      </c>
      <c r="D48" s="28" t="n">
        <f aca="false">ROUNDUP(D42,0)</f>
        <v>3</v>
      </c>
      <c r="E48" s="28" t="n">
        <f aca="false">ROUNDUP(E42,0)</f>
        <v>4</v>
      </c>
      <c r="F48" s="28" t="n">
        <f aca="false">ROUNDUP(F42,0)</f>
        <v>5</v>
      </c>
      <c r="G48" s="26"/>
    </row>
    <row r="49" customFormat="false" ht="12.75" hidden="false" customHeight="false" outlineLevel="0" collapsed="false">
      <c r="A49" s="1" t="s">
        <v>13</v>
      </c>
      <c r="B49" s="28"/>
      <c r="C49" s="28" t="n">
        <f aca="false">ROUNDUP(C43,0)</f>
        <v>0</v>
      </c>
      <c r="D49" s="28" t="n">
        <f aca="false">ROUNDUP(D43,0)</f>
        <v>2</v>
      </c>
      <c r="E49" s="28" t="n">
        <f aca="false">ROUNDUP(E43,0)</f>
        <v>3</v>
      </c>
      <c r="F49" s="28" t="n">
        <f aca="false">ROUNDUP(F43,0)</f>
        <v>4</v>
      </c>
      <c r="G49" s="26"/>
    </row>
    <row r="50" customFormat="false" ht="12.75" hidden="false" customHeight="false" outlineLevel="0" collapsed="false">
      <c r="C50" s="29" t="n">
        <f aca="false">SUM(C47:C49)</f>
        <v>0</v>
      </c>
      <c r="D50" s="29" t="n">
        <f aca="false">SUM(D47:D49)</f>
        <v>9</v>
      </c>
      <c r="E50" s="29" t="n">
        <f aca="false">SUM(E47:E49)</f>
        <v>12</v>
      </c>
      <c r="F50" s="29" t="n">
        <f aca="false">SUM(F47:F49)</f>
        <v>16</v>
      </c>
      <c r="G50" s="26"/>
    </row>
    <row r="51" customFormat="false" ht="6" hidden="false" customHeight="true" outlineLevel="0" collapsed="false">
      <c r="C51" s="33"/>
      <c r="D51" s="33"/>
      <c r="E51" s="33"/>
      <c r="F51" s="33"/>
      <c r="G51" s="26"/>
    </row>
    <row r="52" customFormat="false" ht="12.75" hidden="false" customHeight="false" outlineLevel="0" collapsed="false">
      <c r="A52" s="1" t="s">
        <v>18</v>
      </c>
      <c r="B52" s="28"/>
      <c r="C52" s="33" t="n">
        <v>3</v>
      </c>
      <c r="D52" s="33" t="n">
        <f aca="false">C52</f>
        <v>3</v>
      </c>
      <c r="E52" s="33" t="n">
        <f aca="false">D52</f>
        <v>3</v>
      </c>
      <c r="F52" s="33" t="n">
        <f aca="false">E52</f>
        <v>3</v>
      </c>
      <c r="G52" s="26" t="n">
        <v>11</v>
      </c>
    </row>
    <row r="53" customFormat="false" ht="6" hidden="false" customHeight="true" outlineLevel="0" collapsed="false">
      <c r="C53" s="33"/>
      <c r="D53" s="33"/>
      <c r="E53" s="33"/>
      <c r="F53" s="33"/>
      <c r="G53" s="26"/>
    </row>
    <row r="54" customFormat="false" ht="13.5" hidden="false" customHeight="false" outlineLevel="0" collapsed="false">
      <c r="A54" s="1" t="s">
        <v>24</v>
      </c>
      <c r="C54" s="34" t="n">
        <f aca="false">C50*C52</f>
        <v>0</v>
      </c>
      <c r="D54" s="34" t="n">
        <f aca="false">D50*D52</f>
        <v>27</v>
      </c>
      <c r="E54" s="34" t="n">
        <f aca="false">E50*E52</f>
        <v>36</v>
      </c>
      <c r="F54" s="34" t="n">
        <f aca="false">F50*F52</f>
        <v>48</v>
      </c>
      <c r="G54" s="26"/>
      <c r="H54" s="35" t="s">
        <v>20</v>
      </c>
    </row>
    <row r="55" customFormat="false" ht="12.75" hidden="false" customHeight="false" outlineLevel="0" collapsed="false">
      <c r="C55" s="33"/>
      <c r="D55" s="33"/>
      <c r="E55" s="33"/>
      <c r="F55" s="33"/>
      <c r="G55" s="26"/>
    </row>
    <row r="56" customFormat="false" ht="12.75" hidden="false" customHeight="false" outlineLevel="0" collapsed="false">
      <c r="A56" s="19" t="s">
        <v>25</v>
      </c>
      <c r="G56" s="26"/>
    </row>
    <row r="57" customFormat="false" ht="12.75" hidden="false" customHeight="false" outlineLevel="0" collapsed="false">
      <c r="A57" s="1" t="s">
        <v>26</v>
      </c>
      <c r="B57" s="26"/>
      <c r="C57" s="28" t="n">
        <f aca="false">C30</f>
        <v>56</v>
      </c>
      <c r="D57" s="28" t="n">
        <f aca="false">D30</f>
        <v>32</v>
      </c>
      <c r="E57" s="28" t="n">
        <f aca="false">E30</f>
        <v>16</v>
      </c>
      <c r="F57" s="28" t="n">
        <f aca="false">F30</f>
        <v>0</v>
      </c>
      <c r="G57" s="26"/>
    </row>
    <row r="58" customFormat="false" ht="12.75" hidden="false" customHeight="false" outlineLevel="0" collapsed="false">
      <c r="A58" s="1" t="s">
        <v>27</v>
      </c>
      <c r="B58" s="26"/>
      <c r="C58" s="28" t="n">
        <f aca="false">C54</f>
        <v>0</v>
      </c>
      <c r="D58" s="28" t="n">
        <f aca="false">D54</f>
        <v>27</v>
      </c>
      <c r="E58" s="28" t="n">
        <f aca="false">E54</f>
        <v>36</v>
      </c>
      <c r="F58" s="28" t="n">
        <f aca="false">F54</f>
        <v>48</v>
      </c>
      <c r="G58" s="26"/>
    </row>
    <row r="59" customFormat="false" ht="12.75" hidden="false" customHeight="false" outlineLevel="0" collapsed="false">
      <c r="C59" s="29" t="n">
        <f aca="false">SUM(C57:C58)</f>
        <v>56</v>
      </c>
      <c r="D59" s="29" t="n">
        <f aca="false">SUM(D57:D58)</f>
        <v>59</v>
      </c>
      <c r="E59" s="29" t="n">
        <f aca="false">SUM(E57:E58)</f>
        <v>52</v>
      </c>
      <c r="F59" s="29" t="n">
        <f aca="false">SUM(F57:F58)</f>
        <v>48</v>
      </c>
      <c r="G59" s="26"/>
    </row>
    <row r="60" customFormat="false" ht="12.75" hidden="false" customHeight="false" outlineLevel="0" collapsed="false">
      <c r="A60" s="1" t="s">
        <v>28</v>
      </c>
      <c r="D60" s="33"/>
      <c r="E60" s="33"/>
      <c r="F60" s="33"/>
      <c r="G60" s="26"/>
    </row>
    <row r="61" customFormat="false" ht="12.75" hidden="false" customHeight="false" outlineLevel="0" collapsed="false">
      <c r="A61" s="1" t="s">
        <v>26</v>
      </c>
      <c r="C61" s="1" t="n">
        <v>0</v>
      </c>
      <c r="D61" s="28" t="n">
        <f aca="false">D57-'Refuse Teams'!D57</f>
        <v>-24</v>
      </c>
      <c r="E61" s="28" t="n">
        <f aca="false">E57-D57</f>
        <v>-16</v>
      </c>
      <c r="F61" s="28" t="n">
        <f aca="false">F57-E57</f>
        <v>-16</v>
      </c>
      <c r="G61" s="26"/>
    </row>
    <row r="62" customFormat="false" ht="12.75" hidden="false" customHeight="false" outlineLevel="0" collapsed="false">
      <c r="A62" s="1" t="s">
        <v>27</v>
      </c>
      <c r="C62" s="1" t="n">
        <v>0</v>
      </c>
      <c r="D62" s="28" t="n">
        <f aca="false">D58</f>
        <v>27</v>
      </c>
      <c r="E62" s="28" t="n">
        <f aca="false">E58-D58</f>
        <v>9</v>
      </c>
      <c r="F62" s="28" t="n">
        <f aca="false">F58-E58</f>
        <v>12</v>
      </c>
      <c r="G62" s="26"/>
    </row>
    <row r="63" customFormat="false" ht="12.75" hidden="false" customHeight="false" outlineLevel="0" collapsed="false">
      <c r="A63" s="15"/>
      <c r="B63" s="15" t="s">
        <v>29</v>
      </c>
      <c r="C63" s="37" t="n">
        <f aca="false">SUM(C61:C62)</f>
        <v>0</v>
      </c>
      <c r="D63" s="37" t="n">
        <f aca="false">SUM(D61:D62)</f>
        <v>3</v>
      </c>
      <c r="E63" s="37" t="n">
        <f aca="false">SUM(E61:E62)</f>
        <v>-7</v>
      </c>
      <c r="F63" s="37" t="n">
        <f aca="false">SUM(F61:F62)</f>
        <v>-4</v>
      </c>
      <c r="G63" s="26"/>
      <c r="H63" s="35" t="s">
        <v>30</v>
      </c>
    </row>
    <row r="64" customFormat="false" ht="12.75" hidden="false" customHeight="false" outlineLevel="0" collapsed="false">
      <c r="C64" s="33"/>
      <c r="D64" s="33"/>
      <c r="E64" s="33"/>
      <c r="F64" s="33"/>
      <c r="G64" s="26"/>
    </row>
    <row r="65" customFormat="false" ht="12.75" hidden="false" customHeight="false" outlineLevel="0" collapsed="false">
      <c r="C65" s="15"/>
      <c r="D65" s="33"/>
      <c r="E65" s="33"/>
      <c r="F65" s="33"/>
      <c r="G65" s="26"/>
    </row>
    <row r="66" customFormat="false" ht="12.75" hidden="false" customHeight="false" outlineLevel="0" collapsed="false">
      <c r="C66" s="33"/>
      <c r="D66" s="33"/>
      <c r="E66" s="33"/>
      <c r="F66" s="33"/>
      <c r="G66" s="26"/>
    </row>
    <row r="67" customFormat="false" ht="12.75" hidden="false" customHeight="false" outlineLevel="0" collapsed="false">
      <c r="C67" s="33"/>
      <c r="D67" s="33"/>
      <c r="E67" s="33"/>
      <c r="F67" s="33"/>
      <c r="G67" s="26"/>
    </row>
    <row r="86" customFormat="false" ht="12.75" hidden="false" customHeight="false" outlineLevel="0" collapsed="false">
      <c r="G86" s="26"/>
    </row>
    <row r="97" customFormat="false" ht="12.75" hidden="false" customHeight="false" outlineLevel="0" collapsed="false">
      <c r="A97" s="15"/>
    </row>
  </sheetData>
  <mergeCells count="7">
    <mergeCell ref="A1:G1"/>
    <mergeCell ref="C9:F9"/>
    <mergeCell ref="C16:F16"/>
    <mergeCell ref="C22:F22"/>
    <mergeCell ref="C33:F33"/>
    <mergeCell ref="C40:F40"/>
    <mergeCell ref="C46:F46"/>
  </mergeCells>
  <printOptions headings="false" gridLines="false" gridLinesSet="true" horizontalCentered="true" verticalCentered="false"/>
  <pageMargins left="0.747916666666667" right="0.140277777777778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9.41"/>
    <col collapsed="false" customWidth="true" hidden="false" outlineLevel="0" max="2" min="2" style="94" width="5.56"/>
    <col collapsed="false" customWidth="false" hidden="false" outlineLevel="0" max="3" min="3" style="89" width="9.14"/>
    <col collapsed="false" customWidth="true" hidden="false" outlineLevel="0" max="4" min="4" style="94" width="10.13"/>
    <col collapsed="false" customWidth="true" hidden="false" outlineLevel="0" max="5" min="5" style="89" width="11.42"/>
    <col collapsed="false" customWidth="true" hidden="false" outlineLevel="0" max="8" min="6" style="89" width="11.13"/>
    <col collapsed="false" customWidth="false" hidden="false" outlineLevel="0" max="257" min="9" style="89" width="9.14"/>
  </cols>
  <sheetData>
    <row r="1" customFormat="false" ht="11.25" hidden="false" customHeight="false" outlineLevel="0" collapsed="false">
      <c r="E1" s="89" t="s">
        <v>3</v>
      </c>
      <c r="F1" s="89" t="s">
        <v>4</v>
      </c>
      <c r="G1" s="89" t="s">
        <v>5</v>
      </c>
      <c r="H1" s="89" t="s">
        <v>6</v>
      </c>
    </row>
    <row r="2" customFormat="false" ht="11.25" hidden="false" customHeight="false" outlineLevel="0" collapsed="false">
      <c r="A2" s="103" t="s">
        <v>289</v>
      </c>
      <c r="E2" s="98" t="n">
        <v>0</v>
      </c>
      <c r="F2" s="98" t="n">
        <f aca="false">'Original target'!C2</f>
        <v>0.035</v>
      </c>
      <c r="G2" s="98" t="n">
        <f aca="false">'Original target'!D2</f>
        <v>0.03</v>
      </c>
      <c r="H2" s="98" t="n">
        <f aca="false">'Original target'!E2</f>
        <v>0.03</v>
      </c>
    </row>
    <row r="3" customFormat="false" ht="11.25" hidden="false" customHeight="false" outlineLevel="0" collapsed="false">
      <c r="A3" s="104" t="s">
        <v>290</v>
      </c>
      <c r="B3" s="105" t="n">
        <v>1</v>
      </c>
      <c r="C3" s="89" t="s">
        <v>291</v>
      </c>
      <c r="D3" s="94" t="n">
        <v>36000</v>
      </c>
      <c r="E3" s="94" t="n">
        <f aca="false">ROUND($B3*D3*(1+E$2),0)</f>
        <v>36000</v>
      </c>
      <c r="F3" s="94" t="n">
        <f aca="false">ROUND($B3*E3*(1+F$2),0)</f>
        <v>37260</v>
      </c>
      <c r="G3" s="94" t="n">
        <f aca="false">ROUND($B3*F3*(1+G$2),0)</f>
        <v>38378</v>
      </c>
      <c r="H3" s="94" t="n">
        <f aca="false">ROUND($B3*G3*(1+H$2),0)</f>
        <v>39529</v>
      </c>
    </row>
    <row r="4" customFormat="false" ht="11.25" hidden="false" customHeight="false" outlineLevel="0" collapsed="false">
      <c r="A4" s="104" t="s">
        <v>292</v>
      </c>
      <c r="B4" s="105" t="n">
        <v>1</v>
      </c>
      <c r="C4" s="89" t="s">
        <v>293</v>
      </c>
      <c r="D4" s="94" t="n">
        <v>31000</v>
      </c>
      <c r="E4" s="94" t="n">
        <f aca="false">ROUND($B4*D4*(1+E$2),0)</f>
        <v>31000</v>
      </c>
      <c r="F4" s="94" t="n">
        <f aca="false">ROUND($B4*E4*(1+F$2),0)</f>
        <v>32085</v>
      </c>
      <c r="G4" s="94" t="n">
        <f aca="false">ROUND($B4*F4*(1+G$2),0)</f>
        <v>33048</v>
      </c>
      <c r="H4" s="94" t="n">
        <f aca="false">ROUND($B4*G4*(1+H$2),0)</f>
        <v>34039</v>
      </c>
    </row>
    <row r="5" customFormat="false" ht="11.25" hidden="false" customHeight="false" outlineLevel="0" collapsed="false">
      <c r="A5" s="104" t="s">
        <v>294</v>
      </c>
      <c r="B5" s="105" t="n">
        <v>1</v>
      </c>
      <c r="C5" s="89" t="s">
        <v>295</v>
      </c>
      <c r="D5" s="94" t="n">
        <v>17500</v>
      </c>
      <c r="E5" s="94" t="n">
        <f aca="false">ROUND($B5*D5*(1+E$2),0)</f>
        <v>17500</v>
      </c>
      <c r="F5" s="94" t="n">
        <f aca="false">ROUND($B5*E5*(1+F$2),0)</f>
        <v>18113</v>
      </c>
      <c r="G5" s="94" t="n">
        <f aca="false">ROUND($B5*F5*(1+G$2),0)</f>
        <v>18656</v>
      </c>
      <c r="H5" s="94" t="n">
        <f aca="false">ROUND($B5*G5*(1+H$2),0)</f>
        <v>19216</v>
      </c>
    </row>
    <row r="6" customFormat="false" ht="11.25" hidden="false" customHeight="false" outlineLevel="0" collapsed="false">
      <c r="A6" s="104" t="s">
        <v>296</v>
      </c>
      <c r="B6" s="105" t="n">
        <v>1</v>
      </c>
      <c r="C6" s="89" t="s">
        <v>297</v>
      </c>
      <c r="D6" s="94" t="n">
        <v>14500</v>
      </c>
      <c r="E6" s="94" t="n">
        <f aca="false">ROUND($B6*D6*(1+E$2),0)</f>
        <v>14500</v>
      </c>
      <c r="F6" s="94" t="n">
        <f aca="false">ROUND($B6*E6*(1+F$2),0)</f>
        <v>15007</v>
      </c>
      <c r="G6" s="94" t="n">
        <f aca="false">ROUND($B6*F6*(1+G$2),0)</f>
        <v>15457</v>
      </c>
      <c r="H6" s="94" t="n">
        <f aca="false">ROUND($B6*G6*(1+H$2),0)</f>
        <v>15921</v>
      </c>
    </row>
    <row r="7" customFormat="false" ht="11.25" hidden="false" customHeight="false" outlineLevel="0" collapsed="false">
      <c r="E7" s="94" t="n">
        <f aca="false">SUM(E2:E6)</f>
        <v>99000</v>
      </c>
      <c r="F7" s="89" t="n">
        <f aca="false">SUM(F2:F6)</f>
        <v>102465.035</v>
      </c>
      <c r="G7" s="94" t="n">
        <f aca="false">SUM(G2:G6)</f>
        <v>105539.03</v>
      </c>
      <c r="H7" s="94" t="n">
        <f aca="false">SUM(H2:H6)</f>
        <v>108705.03</v>
      </c>
    </row>
    <row r="8" customFormat="false" ht="11.25" hidden="false" customHeight="false" outlineLevel="0" collapsed="false">
      <c r="E8" s="94"/>
      <c r="F8" s="94"/>
      <c r="G8" s="94"/>
      <c r="H8" s="94"/>
    </row>
    <row r="9" customFormat="false" ht="11.25" hidden="false" customHeight="false" outlineLevel="0" collapsed="false">
      <c r="C9" s="89" t="s">
        <v>204</v>
      </c>
      <c r="D9" s="89"/>
    </row>
    <row r="10" customFormat="false" ht="11.25" hidden="false" customHeight="false" outlineLevel="0" collapsed="false">
      <c r="C10" s="89" t="s">
        <v>205</v>
      </c>
      <c r="D10" s="97" t="n">
        <v>0.09</v>
      </c>
      <c r="E10" s="94" t="n">
        <f aca="false">ROUND(E$7*$D10,0)</f>
        <v>8910</v>
      </c>
      <c r="F10" s="94" t="n">
        <f aca="false">ROUND(F$7*$D10,0)</f>
        <v>9222</v>
      </c>
      <c r="G10" s="94" t="n">
        <f aca="false">ROUND(G$7*$D10,0)</f>
        <v>9499</v>
      </c>
      <c r="H10" s="94" t="n">
        <f aca="false">ROUND(H$7*$D10,0)</f>
        <v>9783</v>
      </c>
    </row>
    <row r="11" customFormat="false" ht="11.25" hidden="false" customHeight="false" outlineLevel="0" collapsed="false">
      <c r="C11" s="89" t="s">
        <v>206</v>
      </c>
      <c r="D11" s="97" t="n">
        <v>0.15</v>
      </c>
      <c r="E11" s="94" t="n">
        <f aca="false">ROUND(E$7*$D11,0)</f>
        <v>14850</v>
      </c>
      <c r="F11" s="94" t="n">
        <f aca="false">ROUND(F$7*$D11,0)</f>
        <v>15370</v>
      </c>
      <c r="G11" s="94" t="n">
        <f aca="false">ROUND(G$7*$D11,0)</f>
        <v>15831</v>
      </c>
      <c r="H11" s="94" t="n">
        <f aca="false">ROUND(H$7*$D11,0)</f>
        <v>16306</v>
      </c>
    </row>
    <row r="12" customFormat="false" ht="11.25" hidden="false" customHeight="false" outlineLevel="0" collapsed="false">
      <c r="D12" s="89"/>
    </row>
    <row r="13" customFormat="false" ht="11.25" hidden="false" customHeight="false" outlineLevel="0" collapsed="false">
      <c r="C13" s="89" t="s">
        <v>298</v>
      </c>
      <c r="D13" s="89"/>
      <c r="E13" s="89" t="n">
        <f aca="false">SUM(E7:E12)</f>
        <v>122760</v>
      </c>
      <c r="F13" s="89" t="n">
        <f aca="false">SUM(F7:F12)</f>
        <v>127057.035</v>
      </c>
      <c r="G13" s="89" t="n">
        <f aca="false">SUM(G7:G12)</f>
        <v>130869.03</v>
      </c>
      <c r="H13" s="89" t="n">
        <f aca="false">SUM(H7:H12)</f>
        <v>134794.03</v>
      </c>
    </row>
    <row r="14" customFormat="false" ht="11.25" hidden="false" customHeight="false" outlineLevel="0" collapsed="false">
      <c r="E14" s="94"/>
      <c r="F14" s="94"/>
      <c r="G14" s="94"/>
      <c r="H14" s="94"/>
    </row>
    <row r="15" customFormat="false" ht="11.25" hidden="false" customHeight="false" outlineLevel="0" collapsed="false">
      <c r="A15" s="103" t="s">
        <v>299</v>
      </c>
      <c r="E15" s="94"/>
      <c r="F15" s="94"/>
      <c r="G15" s="94"/>
      <c r="H15" s="94"/>
    </row>
    <row r="16" customFormat="false" ht="11.25" hidden="false" customHeight="false" outlineLevel="0" collapsed="false">
      <c r="E16" s="94"/>
      <c r="F16" s="94"/>
      <c r="G16" s="94"/>
      <c r="H16" s="94"/>
    </row>
    <row r="17" customFormat="false" ht="11.25" hidden="false" customHeight="false" outlineLevel="0" collapsed="false">
      <c r="A17" s="104" t="s">
        <v>300</v>
      </c>
      <c r="C17" s="89" t="s">
        <v>301</v>
      </c>
      <c r="D17" s="94" t="n">
        <v>22000</v>
      </c>
      <c r="E17" s="94" t="n">
        <f aca="false">ROUND(D17*(1+E$2),0)</f>
        <v>22000</v>
      </c>
      <c r="F17" s="94" t="n">
        <f aca="false">ROUND(E17*(1+F$2),0)</f>
        <v>22770</v>
      </c>
      <c r="G17" s="94" t="n">
        <f aca="false">ROUND(F17*(1+G$2),0)</f>
        <v>23453</v>
      </c>
      <c r="H17" s="94" t="n">
        <f aca="false">ROUND(G17*(1+H$2),0)</f>
        <v>24157</v>
      </c>
    </row>
    <row r="18" customFormat="false" ht="11.25" hidden="false" customHeight="false" outlineLevel="0" collapsed="false">
      <c r="A18" s="104"/>
    </row>
    <row r="19" customFormat="false" ht="11.25" hidden="false" customHeight="false" outlineLevel="0" collapsed="false">
      <c r="A19" s="104" t="s">
        <v>302</v>
      </c>
      <c r="B19" s="105" t="n">
        <v>4</v>
      </c>
      <c r="D19" s="89"/>
      <c r="E19" s="94" t="n">
        <f aca="false">ROUND($B19*E$17,0)</f>
        <v>88000</v>
      </c>
      <c r="F19" s="94" t="n">
        <f aca="false">ROUND($B19*F$17,0)</f>
        <v>91080</v>
      </c>
      <c r="G19" s="94" t="n">
        <f aca="false">ROUND($B19*G$17,0)</f>
        <v>93812</v>
      </c>
      <c r="H19" s="94" t="n">
        <f aca="false">ROUND($B19*H$17,0)</f>
        <v>96628</v>
      </c>
    </row>
    <row r="20" customFormat="false" ht="11.25" hidden="false" customHeight="false" outlineLevel="0" collapsed="false">
      <c r="E20" s="94" t="n">
        <f aca="false">SUM(E19:E19)</f>
        <v>88000</v>
      </c>
      <c r="F20" s="94" t="n">
        <f aca="false">SUM(F19:F19)</f>
        <v>91080</v>
      </c>
      <c r="G20" s="94" t="n">
        <f aca="false">SUM(G19:G19)</f>
        <v>93812</v>
      </c>
      <c r="H20" s="94" t="n">
        <f aca="false">SUM(H19:H19)</f>
        <v>96628</v>
      </c>
    </row>
    <row r="22" customFormat="false" ht="11.25" hidden="false" customHeight="false" outlineLevel="0" collapsed="false">
      <c r="C22" s="89" t="s">
        <v>204</v>
      </c>
      <c r="D22" s="89"/>
    </row>
    <row r="23" customFormat="false" ht="11.25" hidden="false" customHeight="false" outlineLevel="0" collapsed="false">
      <c r="C23" s="89" t="s">
        <v>205</v>
      </c>
      <c r="D23" s="97" t="n">
        <v>0.09</v>
      </c>
      <c r="E23" s="94" t="n">
        <f aca="false">ROUND(E$20*$D23,0)</f>
        <v>7920</v>
      </c>
      <c r="F23" s="94" t="n">
        <f aca="false">ROUND(F$20*$D23,0)</f>
        <v>8197</v>
      </c>
      <c r="G23" s="94" t="n">
        <f aca="false">ROUND(G$20*$D23,0)</f>
        <v>8443</v>
      </c>
      <c r="H23" s="94" t="n">
        <f aca="false">ROUND(H$20*$D23,0)</f>
        <v>8697</v>
      </c>
    </row>
    <row r="24" customFormat="false" ht="11.25" hidden="false" customHeight="false" outlineLevel="0" collapsed="false">
      <c r="C24" s="89" t="s">
        <v>206</v>
      </c>
      <c r="D24" s="97" t="n">
        <v>0.15</v>
      </c>
      <c r="E24" s="94" t="n">
        <f aca="false">ROUND(E$20*$D24,0)</f>
        <v>13200</v>
      </c>
      <c r="F24" s="94" t="n">
        <f aca="false">ROUND(F$20*$D24,0)</f>
        <v>13662</v>
      </c>
      <c r="G24" s="94" t="n">
        <f aca="false">ROUND(G$20*$D24,0)</f>
        <v>14072</v>
      </c>
      <c r="H24" s="94" t="n">
        <f aca="false">ROUND(H$20*$D24,0)</f>
        <v>14494</v>
      </c>
    </row>
    <row r="25" customFormat="false" ht="11.25" hidden="false" customHeight="false" outlineLevel="0" collapsed="false">
      <c r="D25" s="89"/>
    </row>
    <row r="26" customFormat="false" ht="11.25" hidden="false" customHeight="false" outlineLevel="0" collapsed="false">
      <c r="C26" s="89" t="s">
        <v>298</v>
      </c>
      <c r="D26" s="89"/>
      <c r="E26" s="94" t="n">
        <f aca="false">SUM(E20:E25)</f>
        <v>109120</v>
      </c>
      <c r="F26" s="94" t="n">
        <f aca="false">SUM(F20:F25)</f>
        <v>112939</v>
      </c>
      <c r="G26" s="94" t="n">
        <f aca="false">SUM(G20:G25)</f>
        <v>116327</v>
      </c>
      <c r="H26" s="94" t="n">
        <f aca="false">SUM(H20:H25)</f>
        <v>119819</v>
      </c>
    </row>
    <row r="28" customFormat="false" ht="11.25" hidden="false" customHeight="false" outlineLevel="0" collapsed="false">
      <c r="A28" s="10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" width="9.14"/>
    <col collapsed="false" customWidth="true" hidden="false" outlineLevel="0" max="4" min="2" style="89" width="10.13"/>
    <col collapsed="false" customWidth="false" hidden="false" outlineLevel="0" max="257" min="5" style="89" width="9.14"/>
  </cols>
  <sheetData>
    <row r="1" customFormat="false" ht="11.25" hidden="false" customHeight="false" outlineLevel="0" collapsed="false">
      <c r="A1" s="89" t="s">
        <v>212</v>
      </c>
      <c r="C1" s="97" t="n">
        <v>0.45</v>
      </c>
    </row>
    <row r="2" customFormat="false" ht="11.25" hidden="false" customHeight="false" outlineLevel="0" collapsed="false">
      <c r="C2" s="97"/>
    </row>
    <row r="3" customFormat="false" ht="11.25" hidden="false" customHeight="false" outlineLevel="0" collapsed="false">
      <c r="A3" s="89" t="s">
        <v>303</v>
      </c>
      <c r="C3" s="97" t="s">
        <v>214</v>
      </c>
      <c r="D3" s="97" t="s">
        <v>215</v>
      </c>
    </row>
    <row r="4" customFormat="false" ht="11.25" hidden="false" customHeight="false" outlineLevel="0" collapsed="false">
      <c r="A4" s="89" t="s">
        <v>304</v>
      </c>
      <c r="C4" s="94" t="n">
        <v>22000</v>
      </c>
      <c r="D4" s="94" t="n">
        <f aca="false">ROUND(C4*(1+C$1),0)</f>
        <v>31900</v>
      </c>
    </row>
    <row r="5" customFormat="false" ht="11.25" hidden="false" customHeight="false" outlineLevel="0" collapsed="false">
      <c r="A5" s="89" t="s">
        <v>305</v>
      </c>
      <c r="C5" s="94" t="n">
        <v>23000</v>
      </c>
      <c r="D5" s="94" t="n">
        <f aca="false">ROUND(C5*(1+C$1),0)</f>
        <v>33350</v>
      </c>
    </row>
    <row r="7" customFormat="false" ht="11.25" hidden="false" customHeight="false" outlineLevel="0" collapsed="false">
      <c r="B7" s="89" t="s">
        <v>3</v>
      </c>
      <c r="C7" s="89" t="s">
        <v>4</v>
      </c>
      <c r="D7" s="89" t="s">
        <v>5</v>
      </c>
      <c r="E7" s="89" t="s">
        <v>6</v>
      </c>
    </row>
    <row r="8" customFormat="false" ht="11.25" hidden="false" customHeight="false" outlineLevel="0" collapsed="false">
      <c r="B8" s="98" t="n">
        <v>0</v>
      </c>
      <c r="C8" s="98" t="n">
        <f aca="false">'Original target'!C2</f>
        <v>0.035</v>
      </c>
      <c r="D8" s="98" t="n">
        <f aca="false">'Original target'!D2</f>
        <v>0.03</v>
      </c>
      <c r="E8" s="98" t="n">
        <f aca="false">'Original target'!E2</f>
        <v>0.03</v>
      </c>
    </row>
    <row r="9" customFormat="false" ht="11.25" hidden="false" customHeight="false" outlineLevel="0" collapsed="false">
      <c r="A9" s="89" t="s">
        <v>304</v>
      </c>
      <c r="B9" s="94" t="n">
        <f aca="false">D4</f>
        <v>31900</v>
      </c>
      <c r="C9" s="94" t="n">
        <f aca="false">ROUND(B9*(1+C$8),0)</f>
        <v>33017</v>
      </c>
      <c r="D9" s="94" t="n">
        <f aca="false">ROUND(C9*(1+D$8),0)</f>
        <v>34008</v>
      </c>
      <c r="E9" s="94" t="n">
        <f aca="false">ROUND(D9*(1+E$8),0)</f>
        <v>35028</v>
      </c>
    </row>
    <row r="10" customFormat="false" ht="11.25" hidden="false" customHeight="false" outlineLevel="0" collapsed="false">
      <c r="A10" s="89" t="s">
        <v>305</v>
      </c>
      <c r="B10" s="94" t="n">
        <f aca="false">D5</f>
        <v>33350</v>
      </c>
      <c r="C10" s="94" t="n">
        <f aca="false">ROUND(B10*(1+C$8),0)</f>
        <v>34517</v>
      </c>
      <c r="D10" s="94" t="n">
        <f aca="false">ROUND(C10*(1+D$8),0)</f>
        <v>35553</v>
      </c>
      <c r="E10" s="94" t="n">
        <f aca="false">ROUND(D10*(1+E$8),0)</f>
        <v>3662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9" width="9.14"/>
    <col collapsed="false" customWidth="true" hidden="false" outlineLevel="0" max="4" min="3" style="89" width="12.7"/>
    <col collapsed="false" customWidth="true" hidden="false" outlineLevel="0" max="6" min="5" style="89" width="10.13"/>
    <col collapsed="false" customWidth="false" hidden="false" outlineLevel="0" max="257" min="7" style="89" width="9.14"/>
  </cols>
  <sheetData>
    <row r="1" customFormat="false" ht="11.25" hidden="false" customHeight="false" outlineLevel="0" collapsed="false">
      <c r="A1" s="89" t="s">
        <v>212</v>
      </c>
      <c r="C1" s="97" t="n">
        <v>0.45</v>
      </c>
    </row>
    <row r="2" customFormat="false" ht="11.25" hidden="false" customHeight="false" outlineLevel="0" collapsed="false">
      <c r="C2" s="97"/>
    </row>
    <row r="3" customFormat="false" ht="11.25" hidden="false" customHeight="false" outlineLevel="0" collapsed="false">
      <c r="A3" s="89" t="s">
        <v>303</v>
      </c>
      <c r="C3" s="97" t="s">
        <v>214</v>
      </c>
      <c r="D3" s="97" t="s">
        <v>215</v>
      </c>
    </row>
    <row r="4" customFormat="false" ht="11.25" hidden="false" customHeight="false" outlineLevel="0" collapsed="false">
      <c r="A4" s="89" t="s">
        <v>306</v>
      </c>
      <c r="C4" s="94" t="n">
        <v>350000</v>
      </c>
      <c r="D4" s="94" t="n">
        <f aca="false">ROUND(C4*(1+C$1),0)</f>
        <v>507500</v>
      </c>
    </row>
    <row r="5" customFormat="false" ht="11.25" hidden="false" customHeight="false" outlineLevel="0" collapsed="false">
      <c r="A5" s="89" t="s">
        <v>307</v>
      </c>
      <c r="C5" s="94" t="n">
        <v>2500</v>
      </c>
      <c r="D5" s="94" t="n">
        <f aca="false">ROUND(C5*(1+C$1),0)</f>
        <v>3625</v>
      </c>
    </row>
    <row r="6" customFormat="false" ht="11.25" hidden="false" customHeight="false" outlineLevel="0" collapsed="false">
      <c r="A6" s="89" t="s">
        <v>308</v>
      </c>
      <c r="C6" s="94" t="n">
        <v>30000</v>
      </c>
      <c r="D6" s="94" t="n">
        <f aca="false">ROUND(C6*(1+C$1),0)</f>
        <v>43500</v>
      </c>
    </row>
    <row r="7" customFormat="false" ht="11.25" hidden="false" customHeight="false" outlineLevel="0" collapsed="false">
      <c r="A7" s="89" t="s">
        <v>309</v>
      </c>
      <c r="C7" s="94" t="n">
        <v>25000</v>
      </c>
      <c r="D7" s="94" t="n">
        <f aca="false">ROUND(C7*(1+C$1),0)</f>
        <v>36250</v>
      </c>
    </row>
    <row r="9" customFormat="false" ht="11.25" hidden="false" customHeight="false" outlineLevel="0" collapsed="false">
      <c r="A9" s="89" t="s">
        <v>274</v>
      </c>
      <c r="C9" s="89" t="s">
        <v>275</v>
      </c>
      <c r="E9" s="89" t="s">
        <v>310</v>
      </c>
    </row>
    <row r="10" customFormat="false" ht="11.25" hidden="false" customHeight="false" outlineLevel="0" collapsed="false">
      <c r="C10" s="89" t="s">
        <v>277</v>
      </c>
      <c r="D10" s="94" t="n">
        <v>3000000</v>
      </c>
      <c r="E10" s="89" t="n">
        <v>4</v>
      </c>
    </row>
    <row r="11" customFormat="false" ht="11.25" hidden="false" customHeight="false" outlineLevel="0" collapsed="false">
      <c r="A11" s="90"/>
      <c r="C11" s="89" t="s">
        <v>278</v>
      </c>
      <c r="D11" s="94" t="n">
        <v>3000000</v>
      </c>
      <c r="E11" s="89" t="n">
        <v>4.6</v>
      </c>
    </row>
    <row r="14" customFormat="false" ht="11.25" hidden="false" customHeight="false" outlineLevel="0" collapsed="false">
      <c r="C14" s="89" t="s">
        <v>3</v>
      </c>
      <c r="D14" s="89" t="s">
        <v>4</v>
      </c>
      <c r="E14" s="89" t="s">
        <v>5</v>
      </c>
      <c r="F14" s="89" t="s">
        <v>6</v>
      </c>
    </row>
    <row r="15" customFormat="false" ht="11.25" hidden="false" customHeight="false" outlineLevel="0" collapsed="false">
      <c r="D15" s="98" t="n">
        <f aca="false">'Original target'!C2</f>
        <v>0.035</v>
      </c>
      <c r="E15" s="98" t="n">
        <f aca="false">'Original target'!D2</f>
        <v>0.03</v>
      </c>
      <c r="F15" s="98" t="n">
        <f aca="false">'Original target'!E2</f>
        <v>0.03</v>
      </c>
    </row>
    <row r="16" customFormat="false" ht="11.25" hidden="false" customHeight="false" outlineLevel="0" collapsed="false">
      <c r="A16" s="89" t="s">
        <v>306</v>
      </c>
      <c r="C16" s="94" t="n">
        <v>400000</v>
      </c>
      <c r="D16" s="94" t="n">
        <f aca="false">ROUND(C16*(1+D$15),0)</f>
        <v>414000</v>
      </c>
      <c r="E16" s="94" t="n">
        <f aca="false">ROUND(D16*(1+E$15),0)</f>
        <v>426420</v>
      </c>
      <c r="F16" s="94" t="n">
        <f aca="false">ROUND(E16*(1+F$15),0)</f>
        <v>439213</v>
      </c>
    </row>
    <row r="17" customFormat="false" ht="11.25" hidden="false" customHeight="false" outlineLevel="0" collapsed="false">
      <c r="A17" s="89" t="s">
        <v>307</v>
      </c>
      <c r="C17" s="94" t="n">
        <f aca="false">D5</f>
        <v>3625</v>
      </c>
      <c r="D17" s="94" t="n">
        <f aca="false">ROUND(C17*(1+D$15),0)</f>
        <v>3752</v>
      </c>
      <c r="E17" s="94" t="n">
        <f aca="false">ROUND(D17*(1+E$15),0)</f>
        <v>3865</v>
      </c>
      <c r="F17" s="94" t="n">
        <f aca="false">ROUND(E17*(1+F$15),0)</f>
        <v>3981</v>
      </c>
    </row>
    <row r="18" customFormat="false" ht="11.25" hidden="false" customHeight="false" outlineLevel="0" collapsed="false">
      <c r="A18" s="89" t="s">
        <v>308</v>
      </c>
      <c r="C18" s="94" t="n">
        <f aca="false">D6</f>
        <v>43500</v>
      </c>
      <c r="D18" s="94" t="n">
        <f aca="false">ROUND(C18*(1+D$15),0)</f>
        <v>45023</v>
      </c>
      <c r="E18" s="94" t="n">
        <f aca="false">ROUND(D18*(1+E$15),0)</f>
        <v>46374</v>
      </c>
      <c r="F18" s="94" t="n">
        <f aca="false">ROUND(E18*(1+F$15),0)</f>
        <v>47765</v>
      </c>
    </row>
    <row r="19" customFormat="false" ht="11.25" hidden="false" customHeight="false" outlineLevel="0" collapsed="false">
      <c r="A19" s="89" t="s">
        <v>309</v>
      </c>
      <c r="C19" s="94" t="n">
        <f aca="false">D7</f>
        <v>36250</v>
      </c>
      <c r="D19" s="94" t="n">
        <f aca="false">ROUND(C19*(1+D$15),0)</f>
        <v>37519</v>
      </c>
      <c r="E19" s="94" t="n">
        <f aca="false">ROUND(D19*(1+E$15),0)</f>
        <v>38645</v>
      </c>
      <c r="F19" s="94" t="n">
        <f aca="false">ROUND(E19*(1+F$15),0)</f>
        <v>398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" width="9.14"/>
  </cols>
  <sheetData>
    <row r="1" customFormat="false" ht="11.25" hidden="false" customHeight="false" outlineLevel="0" collapsed="false">
      <c r="A1" s="89" t="s">
        <v>212</v>
      </c>
      <c r="C1" s="97" t="n">
        <v>0.45</v>
      </c>
    </row>
    <row r="2" customFormat="false" ht="11.25" hidden="false" customHeight="false" outlineLevel="0" collapsed="false">
      <c r="C2" s="97"/>
    </row>
    <row r="3" customFormat="false" ht="11.25" hidden="false" customHeight="false" outlineLevel="0" collapsed="false">
      <c r="C3" s="97" t="s">
        <v>214</v>
      </c>
      <c r="D3" s="97" t="s">
        <v>215</v>
      </c>
    </row>
    <row r="4" customFormat="false" ht="11.25" hidden="false" customHeight="false" outlineLevel="0" collapsed="false">
      <c r="A4" s="89" t="s">
        <v>311</v>
      </c>
      <c r="C4" s="94" t="n">
        <v>120000</v>
      </c>
      <c r="D4" s="94" t="n">
        <f aca="false">ROUND(C4*(1+C$1),0)</f>
        <v>174000</v>
      </c>
    </row>
    <row r="6" customFormat="false" ht="11.25" hidden="false" customHeight="false" outlineLevel="0" collapsed="false">
      <c r="A6" s="90"/>
    </row>
    <row r="9" customFormat="false" ht="11.25" hidden="false" customHeight="false" outlineLevel="0" collapsed="false">
      <c r="C9" s="89" t="s">
        <v>3</v>
      </c>
      <c r="D9" s="89" t="s">
        <v>4</v>
      </c>
      <c r="E9" s="89" t="s">
        <v>5</v>
      </c>
      <c r="F9" s="89" t="s">
        <v>6</v>
      </c>
    </row>
    <row r="10" customFormat="false" ht="11.25" hidden="false" customHeight="false" outlineLevel="0" collapsed="false">
      <c r="D10" s="98" t="n">
        <v>0.1</v>
      </c>
      <c r="E10" s="98" t="n">
        <v>0.1</v>
      </c>
      <c r="F10" s="98" t="n">
        <v>0.1</v>
      </c>
    </row>
    <row r="11" customFormat="false" ht="11.25" hidden="false" customHeight="false" outlineLevel="0" collapsed="false">
      <c r="A11" s="89" t="s">
        <v>311</v>
      </c>
      <c r="C11" s="94" t="n">
        <f aca="false">D4</f>
        <v>174000</v>
      </c>
      <c r="D11" s="94" t="n">
        <f aca="false">ROUND(C11*(1+D$10),0)</f>
        <v>191400</v>
      </c>
      <c r="E11" s="94" t="n">
        <f aca="false">ROUND(D11*(1+E$10),0)</f>
        <v>210540</v>
      </c>
      <c r="F11" s="94" t="n">
        <f aca="false">ROUND(E11*(1+F$10),0)</f>
        <v>231594</v>
      </c>
    </row>
    <row r="12" customFormat="false" ht="11.25" hidden="false" customHeight="false" outlineLevel="0" collapsed="false">
      <c r="C12" s="94"/>
      <c r="D12" s="94"/>
      <c r="E12" s="94"/>
      <c r="F12" s="94"/>
    </row>
    <row r="13" customFormat="false" ht="11.25" hidden="false" customHeight="false" outlineLevel="0" collapsed="false">
      <c r="C13" s="94"/>
      <c r="D13" s="94"/>
      <c r="E13" s="94"/>
      <c r="F13" s="9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4.28"/>
    <col collapsed="false" customWidth="true" hidden="false" outlineLevel="0" max="2" min="2" style="94" width="12.85"/>
    <col collapsed="false" customWidth="true" hidden="false" outlineLevel="0" max="3" min="3" style="89" width="14.85"/>
    <col collapsed="false" customWidth="true" hidden="false" outlineLevel="0" max="5" min="4" style="89" width="11.99"/>
    <col collapsed="false" customWidth="false" hidden="false" outlineLevel="0" max="257" min="6" style="89" width="9.14"/>
  </cols>
  <sheetData>
    <row r="1" customFormat="false" ht="11.25" hidden="false" customHeight="false" outlineLevel="0" collapsed="false">
      <c r="B1" s="91" t="s">
        <v>3</v>
      </c>
      <c r="C1" s="91" t="s">
        <v>4</v>
      </c>
      <c r="D1" s="91" t="s">
        <v>5</v>
      </c>
      <c r="E1" s="91" t="s">
        <v>6</v>
      </c>
    </row>
    <row r="2" customFormat="false" ht="11.25" hidden="false" customHeight="false" outlineLevel="0" collapsed="false">
      <c r="C2" s="98" t="n">
        <v>0.035</v>
      </c>
      <c r="D2" s="98" t="n">
        <v>0.03</v>
      </c>
      <c r="E2" s="98" t="n">
        <v>0.03</v>
      </c>
    </row>
    <row r="3" customFormat="false" ht="11.25" hidden="false" customHeight="false" outlineLevel="0" collapsed="false">
      <c r="A3" s="106" t="s">
        <v>312</v>
      </c>
      <c r="C3" s="102" t="s">
        <v>62</v>
      </c>
      <c r="D3" s="102" t="s">
        <v>62</v>
      </c>
      <c r="E3" s="102" t="s">
        <v>62</v>
      </c>
    </row>
    <row r="4" customFormat="false" ht="11.25" hidden="false" customHeight="false" outlineLevel="0" collapsed="false">
      <c r="A4" s="89" t="s">
        <v>313</v>
      </c>
    </row>
    <row r="5" customFormat="false" ht="11.25" hidden="false" customHeight="false" outlineLevel="0" collapsed="false">
      <c r="A5" s="89" t="s">
        <v>314</v>
      </c>
      <c r="B5" s="94" t="n">
        <f aca="false">'Refuse Teams'!C41</f>
        <v>770322</v>
      </c>
      <c r="C5" s="94" t="n">
        <f aca="false">ROUND(B5+(B5*C$2),0)</f>
        <v>797283</v>
      </c>
      <c r="D5" s="94" t="n">
        <f aca="false">ROUND(C5+(C5*D$2),0)</f>
        <v>821201</v>
      </c>
      <c r="E5" s="94" t="n">
        <f aca="false">ROUND(D5+(D5*E$2),0)</f>
        <v>845837</v>
      </c>
    </row>
    <row r="6" customFormat="false" ht="11.25" hidden="false" customHeight="false" outlineLevel="0" collapsed="false">
      <c r="A6" s="89" t="s">
        <v>299</v>
      </c>
      <c r="B6" s="94" t="n">
        <f aca="false">'Man &amp;Sup'!E26</f>
        <v>109120</v>
      </c>
      <c r="C6" s="94" t="n">
        <f aca="false">ROUND(B6+(B6*C$2),0)</f>
        <v>112939</v>
      </c>
      <c r="D6" s="94" t="n">
        <f aca="false">ROUND(C6+(C6*D$2),0)</f>
        <v>116327</v>
      </c>
      <c r="E6" s="94" t="n">
        <f aca="false">ROUND(D6+(D6*E$2),0)</f>
        <v>119817</v>
      </c>
    </row>
    <row r="7" customFormat="false" ht="11.25" hidden="false" customHeight="false" outlineLevel="0" collapsed="false">
      <c r="A7" s="89" t="s">
        <v>289</v>
      </c>
      <c r="B7" s="94" t="n">
        <f aca="false">'Man &amp;Sup'!E13</f>
        <v>122760</v>
      </c>
      <c r="C7" s="94" t="n">
        <f aca="false">ROUND(B7+(B7*C$2),0)</f>
        <v>127057</v>
      </c>
      <c r="D7" s="94" t="n">
        <f aca="false">ROUND(C7+(C7*D$2),0)</f>
        <v>130869</v>
      </c>
      <c r="E7" s="94" t="n">
        <f aca="false">ROUND(D7+(D7*E$2),0)</f>
        <v>134795</v>
      </c>
    </row>
    <row r="8" customFormat="false" ht="11.25" hidden="false" customHeight="false" outlineLevel="0" collapsed="false">
      <c r="B8" s="94" t="n">
        <f aca="false">SUM(B5:B7)</f>
        <v>1002202</v>
      </c>
      <c r="C8" s="94" t="n">
        <f aca="false">SUM(C5:C7)</f>
        <v>1037279</v>
      </c>
      <c r="D8" s="94" t="n">
        <f aca="false">SUM(D5:D7)</f>
        <v>1068397</v>
      </c>
      <c r="E8" s="94" t="n">
        <f aca="false">SUM(E5:E7)</f>
        <v>1100449</v>
      </c>
    </row>
    <row r="9" customFormat="false" ht="11.25" hidden="false" customHeight="false" outlineLevel="0" collapsed="false">
      <c r="A9" s="89" t="s">
        <v>315</v>
      </c>
    </row>
    <row r="10" customFormat="false" ht="11.25" hidden="false" customHeight="false" outlineLevel="0" collapsed="false">
      <c r="A10" s="89" t="s">
        <v>316</v>
      </c>
      <c r="B10" s="94" t="n">
        <v>700</v>
      </c>
      <c r="C10" s="94" t="n">
        <f aca="false">ROUND(B10+(B10*C$2),0)</f>
        <v>725</v>
      </c>
      <c r="D10" s="94" t="n">
        <f aca="false">ROUND(C10+(C10*D$2),0)</f>
        <v>747</v>
      </c>
      <c r="E10" s="94" t="n">
        <f aca="false">ROUND(D10+(D10*E$2),0)</f>
        <v>769</v>
      </c>
    </row>
    <row r="11" customFormat="false" ht="11.25" hidden="false" customHeight="false" outlineLevel="0" collapsed="false">
      <c r="A11" s="89" t="s">
        <v>308</v>
      </c>
      <c r="B11" s="94" t="n">
        <v>20000</v>
      </c>
      <c r="C11" s="94" t="n">
        <f aca="false">ROUND(B11+(B11*C$2),0)</f>
        <v>20700</v>
      </c>
      <c r="D11" s="94" t="n">
        <f aca="false">ROUND(C11+(C11*D$2),0)</f>
        <v>21321</v>
      </c>
      <c r="E11" s="94" t="n">
        <f aca="false">ROUND(D11+(D11*E$2),0)</f>
        <v>21961</v>
      </c>
    </row>
    <row r="13" customFormat="false" ht="11.25" hidden="false" customHeight="false" outlineLevel="0" collapsed="false">
      <c r="A13" s="106" t="s">
        <v>317</v>
      </c>
      <c r="B13" s="107" t="n">
        <f aca="false">SUM(B8:B12)</f>
        <v>1022902</v>
      </c>
      <c r="C13" s="107" t="n">
        <f aca="false">SUM(C8:C12)</f>
        <v>1058704</v>
      </c>
      <c r="D13" s="107" t="n">
        <f aca="false">SUM(D8:D12)</f>
        <v>1090465</v>
      </c>
      <c r="E13" s="107" t="n">
        <f aca="false">SUM(E8:E12)</f>
        <v>1123179</v>
      </c>
    </row>
    <row r="15" customFormat="false" ht="11.25" hidden="false" customHeight="false" outlineLevel="0" collapsed="false">
      <c r="A15" s="106" t="s">
        <v>318</v>
      </c>
    </row>
    <row r="16" customFormat="false" ht="11.25" hidden="false" customHeight="false" outlineLevel="0" collapsed="false">
      <c r="A16" s="89" t="s">
        <v>319</v>
      </c>
      <c r="B16" s="94" t="n">
        <f aca="false">Rental!B9</f>
        <v>31900</v>
      </c>
      <c r="C16" s="94" t="n">
        <f aca="false">ROUND(B16+(B16*C$2),0)</f>
        <v>33017</v>
      </c>
      <c r="D16" s="94" t="n">
        <f aca="false">ROUND(C16+(C16*D$2),0)</f>
        <v>34008</v>
      </c>
      <c r="E16" s="94" t="n">
        <f aca="false">ROUND(D16+(D16*E$2),0)</f>
        <v>35028</v>
      </c>
    </row>
    <row r="17" customFormat="false" ht="11.25" hidden="false" customHeight="false" outlineLevel="0" collapsed="false">
      <c r="A17" s="89" t="s">
        <v>320</v>
      </c>
      <c r="B17" s="94" t="n">
        <f aca="false">Rental!B10</f>
        <v>33350</v>
      </c>
      <c r="C17" s="94" t="n">
        <f aca="false">ROUND(B17+(B17*C$2),0)</f>
        <v>34517</v>
      </c>
      <c r="D17" s="94" t="n">
        <f aca="false">ROUND(C17+(C17*D$2),0)</f>
        <v>35553</v>
      </c>
      <c r="E17" s="94" t="n">
        <f aca="false">ROUND(D17+(D17*E$2),0)</f>
        <v>36620</v>
      </c>
    </row>
    <row r="19" customFormat="false" ht="11.25" hidden="false" customHeight="false" outlineLevel="0" collapsed="false">
      <c r="A19" s="106" t="s">
        <v>321</v>
      </c>
      <c r="B19" s="107" t="n">
        <f aca="false">SUM(B16:B17)</f>
        <v>65250</v>
      </c>
      <c r="C19" s="107" t="n">
        <f aca="false">SUM(C16:C17)</f>
        <v>67534</v>
      </c>
      <c r="D19" s="107" t="n">
        <f aca="false">SUM(D16:D17)</f>
        <v>69561</v>
      </c>
      <c r="E19" s="107" t="n">
        <f aca="false">SUM(E16:E17)</f>
        <v>71648</v>
      </c>
    </row>
    <row r="20" customFormat="false" ht="11.25" hidden="false" customHeight="false" outlineLevel="0" collapsed="false">
      <c r="A20" s="106"/>
      <c r="B20" s="107"/>
    </row>
    <row r="21" customFormat="false" ht="11.25" hidden="false" customHeight="false" outlineLevel="0" collapsed="false">
      <c r="A21" s="106" t="s">
        <v>322</v>
      </c>
    </row>
    <row r="22" customFormat="false" ht="11.25" hidden="false" customHeight="false" outlineLevel="0" collapsed="false">
      <c r="A22" s="89" t="s">
        <v>58</v>
      </c>
    </row>
    <row r="23" customFormat="false" ht="11.25" hidden="false" customHeight="false" outlineLevel="0" collapsed="false">
      <c r="A23" s="89" t="s">
        <v>216</v>
      </c>
      <c r="B23" s="94" t="n">
        <f aca="false">Vehicles!C19</f>
        <v>217500</v>
      </c>
      <c r="C23" s="94" t="n">
        <f aca="false">ROUND(B23+(B23*C$2),0)</f>
        <v>225113</v>
      </c>
      <c r="D23" s="94" t="n">
        <f aca="false">ROUND(C23+(C23*D$2),0)</f>
        <v>231866</v>
      </c>
      <c r="E23" s="94" t="n">
        <f aca="false">ROUND(D23+(D23*E$2),0)</f>
        <v>238822</v>
      </c>
    </row>
    <row r="24" customFormat="false" ht="11.25" hidden="false" customHeight="false" outlineLevel="0" collapsed="false">
      <c r="C24" s="94"/>
      <c r="D24" s="94"/>
      <c r="E24" s="94"/>
    </row>
    <row r="25" customFormat="false" ht="11.25" hidden="false" customHeight="false" outlineLevel="0" collapsed="false">
      <c r="A25" s="106" t="s">
        <v>323</v>
      </c>
      <c r="B25" s="107" t="n">
        <f aca="false">SUM(B23:B24)</f>
        <v>217500</v>
      </c>
      <c r="C25" s="107" t="n">
        <f aca="false">SUM(C23:C24)</f>
        <v>225113</v>
      </c>
      <c r="D25" s="107" t="n">
        <f aca="false">SUM(D23:D24)</f>
        <v>231866</v>
      </c>
      <c r="E25" s="107" t="n">
        <f aca="false">SUM(E23:E24)</f>
        <v>238822</v>
      </c>
    </row>
    <row r="26" customFormat="false" ht="11.25" hidden="false" customHeight="false" outlineLevel="0" collapsed="false">
      <c r="C26" s="94"/>
      <c r="D26" s="94"/>
      <c r="E26" s="94"/>
    </row>
    <row r="27" customFormat="false" ht="11.25" hidden="false" customHeight="false" outlineLevel="0" collapsed="false">
      <c r="A27" s="89" t="s">
        <v>324</v>
      </c>
    </row>
    <row r="28" customFormat="false" ht="11.25" hidden="false" customHeight="false" outlineLevel="0" collapsed="false">
      <c r="A28" s="89" t="s">
        <v>69</v>
      </c>
      <c r="B28" s="94" t="n">
        <f aca="false">Sacks!C16</f>
        <v>105300</v>
      </c>
      <c r="C28" s="94" t="n">
        <f aca="false">ROUND(B28+(B28*C$2),0)</f>
        <v>108986</v>
      </c>
      <c r="D28" s="94" t="n">
        <f aca="false">ROUND(C28+(C28*D$2),0)</f>
        <v>112256</v>
      </c>
      <c r="E28" s="94" t="n">
        <f aca="false">ROUND(D28+(D28*E$2),0)</f>
        <v>115624</v>
      </c>
    </row>
    <row r="29" customFormat="false" ht="11.25" hidden="false" customHeight="false" outlineLevel="0" collapsed="false">
      <c r="A29" s="89" t="s">
        <v>309</v>
      </c>
      <c r="B29" s="94" t="n">
        <f aca="false">'Other Costs'!C19</f>
        <v>36250</v>
      </c>
      <c r="C29" s="94" t="n">
        <f aca="false">ROUND(B29+(B29*C$2),0)</f>
        <v>37519</v>
      </c>
      <c r="D29" s="94" t="n">
        <f aca="false">ROUND(C29+(C29*D$2),0)</f>
        <v>38645</v>
      </c>
      <c r="E29" s="94" t="n">
        <f aca="false">ROUND(D29+(D29*E$2),0)</f>
        <v>39804</v>
      </c>
    </row>
    <row r="30" customFormat="false" ht="11.25" hidden="false" customHeight="false" outlineLevel="0" collapsed="false">
      <c r="A30" s="89" t="s">
        <v>307</v>
      </c>
      <c r="B30" s="94" t="n">
        <f aca="false">'Other Costs'!C17</f>
        <v>3625</v>
      </c>
      <c r="C30" s="94" t="n">
        <f aca="false">ROUND(B30+(B30*C$2),0)</f>
        <v>3752</v>
      </c>
      <c r="D30" s="94" t="n">
        <f aca="false">ROUND(C30+(C30*D$2),0)</f>
        <v>3865</v>
      </c>
      <c r="E30" s="94" t="n">
        <f aca="false">ROUND(D30+(D30*E$2),0)</f>
        <v>3981</v>
      </c>
    </row>
    <row r="31" customFormat="false" ht="11.25" hidden="false" customHeight="false" outlineLevel="0" collapsed="false">
      <c r="A31" s="89" t="s">
        <v>308</v>
      </c>
      <c r="B31" s="94" t="n">
        <f aca="false">'Other Costs'!C18</f>
        <v>43500</v>
      </c>
      <c r="C31" s="94" t="n">
        <f aca="false">ROUND(B31+(B31*C$2),0)</f>
        <v>45023</v>
      </c>
      <c r="D31" s="94" t="n">
        <f aca="false">ROUND(C31+(C31*D$2),0)</f>
        <v>46374</v>
      </c>
      <c r="E31" s="94" t="n">
        <f aca="false">ROUND(D31+(D31*E$2),0)</f>
        <v>47765</v>
      </c>
    </row>
    <row r="32" customFormat="false" ht="11.25" hidden="false" customHeight="false" outlineLevel="0" collapsed="false">
      <c r="A32" s="89" t="s">
        <v>325</v>
      </c>
      <c r="B32" s="94" t="n">
        <f aca="false">'Other Costs'!C16</f>
        <v>400000</v>
      </c>
      <c r="C32" s="94" t="n">
        <f aca="false">ROUND(B32+(B32*C$2),0)</f>
        <v>414000</v>
      </c>
      <c r="D32" s="94" t="n">
        <f aca="false">ROUND(C32+(C32*D$2),0)</f>
        <v>426420</v>
      </c>
      <c r="E32" s="94" t="n">
        <f aca="false">ROUND(D32+(D32*E$2),0)</f>
        <v>439213</v>
      </c>
    </row>
    <row r="33" customFormat="false" ht="11.25" hidden="false" customHeight="false" outlineLevel="0" collapsed="false">
      <c r="C33" s="94"/>
      <c r="D33" s="94"/>
      <c r="E33" s="94"/>
    </row>
    <row r="34" customFormat="false" ht="11.25" hidden="false" customHeight="false" outlineLevel="0" collapsed="false">
      <c r="A34" s="106" t="s">
        <v>326</v>
      </c>
      <c r="B34" s="107" t="n">
        <f aca="false">SUM(B28:B33)</f>
        <v>588675</v>
      </c>
      <c r="C34" s="107" t="n">
        <f aca="false">SUM(C28:C33)</f>
        <v>609280</v>
      </c>
      <c r="D34" s="107" t="n">
        <f aca="false">SUM(D28:D33)</f>
        <v>627560</v>
      </c>
      <c r="E34" s="107" t="n">
        <f aca="false">SUM(E28:E33)</f>
        <v>646387</v>
      </c>
    </row>
    <row r="36" customFormat="false" ht="11.25" hidden="false" customHeight="false" outlineLevel="0" collapsed="false">
      <c r="A36" s="106" t="s">
        <v>327</v>
      </c>
      <c r="B36" s="107" t="n">
        <f aca="false">'Support Services'!C11</f>
        <v>174000</v>
      </c>
      <c r="C36" s="107" t="n">
        <f aca="false">ROUND(B36+(B36*C$2),0)</f>
        <v>180090</v>
      </c>
      <c r="D36" s="107" t="n">
        <f aca="false">ROUND(C36+(C36*D$2),0)</f>
        <v>185493</v>
      </c>
      <c r="E36" s="107" t="n">
        <f aca="false">ROUND(D36+(D36*E$2),0)</f>
        <v>191058</v>
      </c>
    </row>
    <row r="38" customFormat="false" ht="11.25" hidden="false" customHeight="false" outlineLevel="0" collapsed="false">
      <c r="A38" s="89" t="s">
        <v>223</v>
      </c>
    </row>
    <row r="39" customFormat="false" ht="11.25" hidden="false" customHeight="false" outlineLevel="0" collapsed="false">
      <c r="A39" s="89" t="s">
        <v>103</v>
      </c>
      <c r="C39" s="94"/>
      <c r="D39" s="94"/>
      <c r="E39" s="94"/>
    </row>
    <row r="40" customFormat="false" ht="11.25" hidden="false" customHeight="false" outlineLevel="0" collapsed="false">
      <c r="A40" s="89" t="s">
        <v>216</v>
      </c>
      <c r="B40" s="94" t="n">
        <f aca="false">Vehicles!E92</f>
        <v>146250</v>
      </c>
      <c r="C40" s="94" t="n">
        <f aca="false">Vehicles!I92</f>
        <v>146250</v>
      </c>
      <c r="D40" s="94" t="n">
        <f aca="false">Vehicles!M92</f>
        <v>157500</v>
      </c>
      <c r="E40" s="94" t="n">
        <f aca="false">Vehicles!Q92</f>
        <v>157500</v>
      </c>
    </row>
    <row r="41" customFormat="false" ht="11.25" hidden="false" customHeight="false" outlineLevel="0" collapsed="false">
      <c r="C41" s="94"/>
      <c r="D41" s="94"/>
      <c r="E41" s="94"/>
    </row>
    <row r="42" customFormat="false" ht="11.25" hidden="false" customHeight="false" outlineLevel="0" collapsed="false">
      <c r="A42" s="89" t="s">
        <v>107</v>
      </c>
      <c r="C42" s="94"/>
      <c r="D42" s="94"/>
      <c r="E42" s="94"/>
    </row>
    <row r="43" customFormat="false" ht="11.25" hidden="false" customHeight="false" outlineLevel="0" collapsed="false">
      <c r="A43" s="89" t="s">
        <v>216</v>
      </c>
      <c r="B43" s="94" t="n">
        <f aca="false">Vehicles!F92</f>
        <v>24566</v>
      </c>
      <c r="C43" s="94" t="n">
        <f aca="false">Vehicles!J92</f>
        <v>24003</v>
      </c>
      <c r="D43" s="94" t="n">
        <f aca="false">Vehicles!N92</f>
        <v>22879</v>
      </c>
      <c r="E43" s="94" t="n">
        <f aca="false">Vehicles!R92</f>
        <v>21753</v>
      </c>
    </row>
    <row r="44" customFormat="false" ht="11.25" hidden="false" customHeight="false" outlineLevel="0" collapsed="false">
      <c r="C44" s="94"/>
      <c r="D44" s="94"/>
      <c r="E44" s="94"/>
    </row>
    <row r="45" customFormat="false" ht="11.25" hidden="false" customHeight="false" outlineLevel="0" collapsed="false">
      <c r="A45" s="106" t="s">
        <v>328</v>
      </c>
      <c r="B45" s="107" t="n">
        <f aca="false">SUM(B40:B44)</f>
        <v>170816</v>
      </c>
      <c r="C45" s="107" t="n">
        <f aca="false">SUM(C40:C44)</f>
        <v>170253</v>
      </c>
      <c r="D45" s="107" t="n">
        <f aca="false">SUM(D40:D44)</f>
        <v>180379</v>
      </c>
      <c r="E45" s="107" t="n">
        <f aca="false">SUM(E40:E44)</f>
        <v>179253</v>
      </c>
    </row>
    <row r="47" customFormat="false" ht="11.25" hidden="false" customHeight="false" outlineLevel="0" collapsed="false">
      <c r="A47" s="106" t="s">
        <v>329</v>
      </c>
      <c r="B47" s="108" t="s">
        <v>34</v>
      </c>
      <c r="C47" s="108" t="s">
        <v>34</v>
      </c>
      <c r="D47" s="108" t="s">
        <v>34</v>
      </c>
      <c r="E47" s="108" t="s">
        <v>34</v>
      </c>
    </row>
    <row r="49" customFormat="false" ht="11.25" hidden="false" customHeight="false" outlineLevel="0" collapsed="false">
      <c r="A49" s="106" t="s">
        <v>330</v>
      </c>
      <c r="B49" s="107" t="n">
        <f aca="false">B13+B19+B25+B34+B36+B45</f>
        <v>2239143</v>
      </c>
      <c r="C49" s="107" t="n">
        <f aca="false">C13+C19+C25+C34+C36+C45</f>
        <v>2310974</v>
      </c>
      <c r="D49" s="107" t="n">
        <f aca="false">D13+D19+D25+D34+D36+D45</f>
        <v>2385324</v>
      </c>
      <c r="E49" s="107" t="n">
        <f aca="false">E13+E19+E25+E34+E36+E45</f>
        <v>2450347</v>
      </c>
    </row>
    <row r="50" customFormat="false" ht="11.25" hidden="false" customHeight="false" outlineLevel="0" collapsed="false">
      <c r="C50" s="94"/>
    </row>
    <row r="51" customFormat="false" ht="11.25" hidden="false" customHeight="false" outlineLevel="0" collapsed="false">
      <c r="A51" s="89" t="s">
        <v>331</v>
      </c>
      <c r="C51" s="94" t="n">
        <f aca="false">C49-B49</f>
        <v>71831</v>
      </c>
      <c r="D51" s="94" t="n">
        <f aca="false">D49-C49</f>
        <v>74350</v>
      </c>
      <c r="E51" s="94" t="n">
        <f aca="false">E49-D49</f>
        <v>65023</v>
      </c>
    </row>
    <row r="52" customFormat="false" ht="11.25" hidden="false" customHeight="false" outlineLevel="0" collapsed="false">
      <c r="C52" s="94"/>
      <c r="D52" s="94"/>
      <c r="E52" s="94"/>
    </row>
    <row r="53" customFormat="false" ht="11.25" hidden="false" customHeight="false" outlineLevel="0" collapsed="false">
      <c r="C53" s="94"/>
      <c r="D53" s="94"/>
      <c r="E53" s="9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: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8.99"/>
    <col collapsed="false" customWidth="true" hidden="false" outlineLevel="0" max="2" min="2" style="89" width="11.7"/>
    <col collapsed="false" customWidth="true" hidden="false" outlineLevel="0" max="3" min="3" style="89" width="12.7"/>
    <col collapsed="false" customWidth="true" hidden="false" outlineLevel="0" max="4" min="4" style="89" width="13.41"/>
    <col collapsed="false" customWidth="true" hidden="false" outlineLevel="0" max="5" min="5" style="89" width="10.13"/>
    <col collapsed="false" customWidth="true" hidden="false" outlineLevel="0" max="6" min="6" style="89" width="11.13"/>
    <col collapsed="false" customWidth="false" hidden="false" outlineLevel="0" max="7" min="7" style="89" width="9.14"/>
    <col collapsed="false" customWidth="true" hidden="false" outlineLevel="0" max="8" min="8" style="89" width="12.7"/>
    <col collapsed="false" customWidth="false" hidden="false" outlineLevel="0" max="257" min="9" style="89" width="9.14"/>
  </cols>
  <sheetData>
    <row r="1" customFormat="false" ht="11.25" hidden="false" customHeight="false" outlineLevel="0" collapsed="false">
      <c r="A1" s="90"/>
      <c r="C1" s="91" t="s">
        <v>3</v>
      </c>
      <c r="D1" s="91" t="s">
        <v>4</v>
      </c>
      <c r="E1" s="91" t="s">
        <v>5</v>
      </c>
      <c r="F1" s="91" t="s">
        <v>6</v>
      </c>
    </row>
    <row r="2" customFormat="false" ht="11.25" hidden="false" customHeight="false" outlineLevel="0" collapsed="false">
      <c r="A2" s="109" t="s">
        <v>332</v>
      </c>
      <c r="C2" s="98"/>
      <c r="D2" s="91" t="s">
        <v>62</v>
      </c>
      <c r="E2" s="91" t="s">
        <v>62</v>
      </c>
      <c r="F2" s="91" t="s">
        <v>62</v>
      </c>
    </row>
    <row r="3" customFormat="false" ht="11.25" hidden="false" customHeight="false" outlineLevel="0" collapsed="false">
      <c r="A3" s="109"/>
      <c r="C3" s="98"/>
      <c r="D3" s="98"/>
      <c r="E3" s="98"/>
      <c r="F3" s="98"/>
    </row>
    <row r="4" customFormat="false" ht="11.25" hidden="false" customHeight="false" outlineLevel="0" collapsed="false">
      <c r="A4" s="90" t="s">
        <v>333</v>
      </c>
      <c r="B4" s="94"/>
      <c r="C4" s="98"/>
      <c r="D4" s="94" t="n">
        <v>100000</v>
      </c>
      <c r="E4" s="94" t="n">
        <f aca="false">D8</f>
        <v>100000</v>
      </c>
      <c r="F4" s="94" t="n">
        <f aca="false">E8</f>
        <v>100000</v>
      </c>
    </row>
    <row r="5" customFormat="false" ht="11.25" hidden="false" customHeight="false" outlineLevel="0" collapsed="false">
      <c r="A5" s="90"/>
      <c r="B5" s="94"/>
      <c r="C5" s="98"/>
      <c r="D5" s="98"/>
      <c r="E5" s="98"/>
      <c r="F5" s="98"/>
    </row>
    <row r="6" customFormat="false" ht="11.25" hidden="false" customHeight="false" outlineLevel="0" collapsed="false">
      <c r="A6" s="90" t="s">
        <v>334</v>
      </c>
      <c r="B6" s="94"/>
      <c r="C6" s="98"/>
      <c r="D6" s="94" t="n">
        <v>0</v>
      </c>
      <c r="E6" s="94" t="n">
        <v>0</v>
      </c>
      <c r="F6" s="94" t="n">
        <v>0</v>
      </c>
    </row>
    <row r="7" customFormat="false" ht="11.25" hidden="false" customHeight="false" outlineLevel="0" collapsed="false">
      <c r="A7" s="90"/>
      <c r="B7" s="94"/>
      <c r="C7" s="98"/>
      <c r="D7" s="98"/>
      <c r="E7" s="98"/>
      <c r="F7" s="98"/>
    </row>
    <row r="8" customFormat="false" ht="11.25" hidden="false" customHeight="false" outlineLevel="0" collapsed="false">
      <c r="A8" s="90" t="s">
        <v>335</v>
      </c>
      <c r="B8" s="94"/>
      <c r="C8" s="98"/>
      <c r="D8" s="94" t="n">
        <f aca="false">D4+D6</f>
        <v>100000</v>
      </c>
      <c r="E8" s="94" t="n">
        <f aca="false">E4+E6</f>
        <v>100000</v>
      </c>
      <c r="F8" s="94" t="n">
        <f aca="false">F4+F6</f>
        <v>100000</v>
      </c>
    </row>
    <row r="9" customFormat="false" ht="11.25" hidden="false" customHeight="false" outlineLevel="0" collapsed="false">
      <c r="A9" s="90"/>
      <c r="B9" s="94"/>
      <c r="C9" s="98"/>
      <c r="D9" s="98"/>
      <c r="E9" s="98"/>
      <c r="F9" s="98"/>
    </row>
    <row r="10" customFormat="false" ht="11.25" hidden="false" customHeight="false" outlineLevel="0" collapsed="false">
      <c r="A10" s="89" t="s">
        <v>336</v>
      </c>
      <c r="C10" s="94"/>
      <c r="D10" s="94" t="n">
        <f aca="false">'Refuse Teams'!F8</f>
        <v>13500</v>
      </c>
      <c r="E10" s="94" t="n">
        <f aca="false">'Refuse Teams'!H8</f>
        <v>21600</v>
      </c>
      <c r="F10" s="94" t="n">
        <f aca="false">'Refuse Teams'!J8</f>
        <v>27000</v>
      </c>
    </row>
    <row r="11" customFormat="false" ht="11.25" hidden="false" customHeight="false" outlineLevel="0" collapsed="false">
      <c r="A11" s="109"/>
      <c r="C11" s="98"/>
      <c r="D11" s="98"/>
      <c r="E11" s="98"/>
      <c r="F11" s="98"/>
    </row>
    <row r="12" customFormat="false" ht="11.25" hidden="false" customHeight="false" outlineLevel="0" collapsed="false">
      <c r="A12" s="90" t="s">
        <v>337</v>
      </c>
      <c r="C12" s="98"/>
      <c r="D12" s="94" t="n">
        <f aca="false">ROUND((D10/$F10)*D8,0)</f>
        <v>50000</v>
      </c>
      <c r="E12" s="94" t="n">
        <f aca="false">ROUND((E10/$F10)*E8,0)</f>
        <v>80000</v>
      </c>
      <c r="F12" s="94" t="n">
        <f aca="false">ROUND((F10/$F10)*F8,0)</f>
        <v>100000</v>
      </c>
    </row>
    <row r="13" customFormat="false" ht="11.25" hidden="false" customHeight="false" outlineLevel="0" collapsed="false">
      <c r="A13" s="90"/>
      <c r="C13" s="98"/>
      <c r="D13" s="94"/>
      <c r="E13" s="94"/>
      <c r="F13" s="94"/>
    </row>
    <row r="14" customFormat="false" ht="11.25" hidden="false" customHeight="false" outlineLevel="0" collapsed="false">
      <c r="A14" s="90" t="s">
        <v>338</v>
      </c>
      <c r="C14" s="98"/>
      <c r="D14" s="94"/>
      <c r="E14" s="94" t="n">
        <f aca="false">D12</f>
        <v>50000</v>
      </c>
      <c r="F14" s="94" t="n">
        <f aca="false">E12</f>
        <v>80000</v>
      </c>
    </row>
    <row r="15" customFormat="false" ht="11.25" hidden="false" customHeight="false" outlineLevel="0" collapsed="false">
      <c r="A15" s="90"/>
      <c r="C15" s="98"/>
      <c r="D15" s="94"/>
      <c r="E15" s="94"/>
      <c r="F15" s="94"/>
    </row>
    <row r="16" customFormat="false" ht="11.25" hidden="false" customHeight="false" outlineLevel="0" collapsed="false">
      <c r="A16" s="109" t="s">
        <v>339</v>
      </c>
      <c r="B16" s="106"/>
      <c r="C16" s="110"/>
      <c r="D16" s="107" t="n">
        <f aca="false">D12-D14</f>
        <v>50000</v>
      </c>
      <c r="E16" s="107" t="n">
        <f aca="false">E12-E14</f>
        <v>30000</v>
      </c>
      <c r="F16" s="107" t="n">
        <f aca="false">F12-F14</f>
        <v>20000</v>
      </c>
    </row>
    <row r="17" customFormat="false" ht="11.25" hidden="false" customHeight="false" outlineLevel="0" collapsed="false">
      <c r="A17" s="90"/>
      <c r="C17" s="98"/>
      <c r="D17" s="98"/>
      <c r="E17" s="98"/>
      <c r="F17" s="98"/>
    </row>
    <row r="18" customFormat="false" ht="11.25" hidden="false" customHeight="false" outlineLevel="0" collapsed="false">
      <c r="A18" s="109" t="s">
        <v>340</v>
      </c>
      <c r="B18" s="107"/>
      <c r="C18" s="110"/>
      <c r="D18" s="107"/>
      <c r="E18" s="107"/>
      <c r="F18" s="107"/>
    </row>
    <row r="19" customFormat="false" ht="11.25" hidden="false" customHeight="false" outlineLevel="0" collapsed="false">
      <c r="A19" s="90" t="s">
        <v>341</v>
      </c>
      <c r="B19" s="94"/>
      <c r="C19" s="98"/>
      <c r="D19" s="94" t="n">
        <f aca="false">'Original target'!C49</f>
        <v>2310974</v>
      </c>
      <c r="E19" s="94" t="n">
        <f aca="false">'Original target'!D49</f>
        <v>2385324</v>
      </c>
      <c r="F19" s="94" t="n">
        <f aca="false">'Original target'!E49</f>
        <v>2450347</v>
      </c>
    </row>
    <row r="20" customFormat="false" ht="11.25" hidden="false" customHeight="false" outlineLevel="0" collapsed="false">
      <c r="A20" s="89" t="s">
        <v>342</v>
      </c>
      <c r="D20" s="94" t="n">
        <f aca="false">D16*-1</f>
        <v>-50000</v>
      </c>
      <c r="E20" s="94" t="n">
        <f aca="false">(D16+E16)*-1</f>
        <v>-80000</v>
      </c>
      <c r="F20" s="94" t="n">
        <f aca="false">(D16+E16+F16)*-1</f>
        <v>-100000</v>
      </c>
    </row>
    <row r="21" customFormat="false" ht="11.25" hidden="false" customHeight="false" outlineLevel="0" collapsed="false">
      <c r="A21" s="89" t="s">
        <v>343</v>
      </c>
      <c r="D21" s="94" t="n">
        <f aca="false">SUM(D19:D20)</f>
        <v>2260974</v>
      </c>
      <c r="E21" s="94" t="n">
        <f aca="false">SUM(E19:E20)</f>
        <v>2305324</v>
      </c>
      <c r="F21" s="94" t="n">
        <f aca="false">SUM(F19:F20)</f>
        <v>2350347</v>
      </c>
    </row>
    <row r="28" customFormat="false" ht="11.25" hidden="false" customHeight="false" outlineLevel="0" collapsed="false">
      <c r="B28" s="91"/>
      <c r="C28" s="91"/>
      <c r="D28" s="91"/>
    </row>
    <row r="29" customFormat="false" ht="11.25" hidden="false" customHeight="false" outlineLevel="0" collapsed="false">
      <c r="B29" s="91"/>
      <c r="C29" s="91"/>
      <c r="D29" s="91"/>
    </row>
    <row r="30" customFormat="false" ht="11.25" hidden="false" customHeight="false" outlineLevel="0" collapsed="false">
      <c r="B30" s="94"/>
      <c r="C30" s="94"/>
      <c r="D30" s="94"/>
    </row>
    <row r="31" customFormat="false" ht="11.25" hidden="false" customHeight="false" outlineLevel="0" collapsed="false">
      <c r="B31" s="94"/>
      <c r="C31" s="94"/>
      <c r="D31" s="94"/>
    </row>
    <row r="32" customFormat="false" ht="11.25" hidden="false" customHeight="false" outlineLevel="0" collapsed="false">
      <c r="B32" s="94"/>
      <c r="C32" s="94"/>
      <c r="D32" s="94"/>
    </row>
    <row r="33" customFormat="false" ht="11.25" hidden="false" customHeight="false" outlineLevel="0" collapsed="false">
      <c r="B33" s="94"/>
      <c r="C33" s="94"/>
      <c r="D33" s="94"/>
    </row>
    <row r="34" customFormat="false" ht="11.25" hidden="false" customHeight="false" outlineLevel="0" collapsed="false">
      <c r="B34" s="94"/>
      <c r="C34" s="94"/>
      <c r="D34" s="94"/>
    </row>
    <row r="35" customFormat="false" ht="11.25" hidden="false" customHeight="false" outlineLevel="0" collapsed="false">
      <c r="B35" s="94"/>
      <c r="C35" s="94"/>
      <c r="D35" s="94"/>
    </row>
    <row r="36" customFormat="false" ht="11.25" hidden="false" customHeight="false" outlineLevel="0" collapsed="false">
      <c r="D36" s="9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7" activeCellId="0" sqref="B47: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4.28"/>
    <col collapsed="false" customWidth="true" hidden="false" outlineLevel="0" max="2" min="2" style="94" width="12.85"/>
    <col collapsed="false" customWidth="true" hidden="false" outlineLevel="0" max="5" min="3" style="89" width="11.99"/>
    <col collapsed="false" customWidth="false" hidden="false" outlineLevel="0" max="257" min="6" style="89" width="9.14"/>
  </cols>
  <sheetData>
    <row r="1" customFormat="false" ht="11.25" hidden="false" customHeight="false" outlineLevel="0" collapsed="false">
      <c r="B1" s="91" t="s">
        <v>3</v>
      </c>
      <c r="C1" s="91" t="s">
        <v>4</v>
      </c>
      <c r="D1" s="91" t="s">
        <v>5</v>
      </c>
      <c r="E1" s="91" t="s">
        <v>6</v>
      </c>
    </row>
    <row r="2" customFormat="false" ht="11.25" hidden="false" customHeight="false" outlineLevel="0" collapsed="false">
      <c r="C2" s="98" t="n">
        <v>0.035</v>
      </c>
      <c r="D2" s="98" t="n">
        <v>0.03</v>
      </c>
      <c r="E2" s="98" t="n">
        <v>0.03</v>
      </c>
    </row>
    <row r="3" customFormat="false" ht="11.25" hidden="false" customHeight="false" outlineLevel="0" collapsed="false">
      <c r="A3" s="106" t="s">
        <v>312</v>
      </c>
      <c r="C3" s="102" t="s">
        <v>62</v>
      </c>
      <c r="D3" s="102" t="s">
        <v>62</v>
      </c>
      <c r="E3" s="102" t="s">
        <v>62</v>
      </c>
    </row>
    <row r="4" customFormat="false" ht="11.25" hidden="false" customHeight="false" outlineLevel="0" collapsed="false">
      <c r="A4" s="89" t="s">
        <v>313</v>
      </c>
    </row>
    <row r="5" customFormat="false" ht="11.25" hidden="false" customHeight="false" outlineLevel="0" collapsed="false">
      <c r="A5" s="89" t="s">
        <v>314</v>
      </c>
      <c r="B5" s="94" t="n">
        <f aca="false">'Refuse Teams'!C41</f>
        <v>770322</v>
      </c>
      <c r="C5" s="94" t="n">
        <f aca="false">ROUND(B5+(B5*C$2),0)</f>
        <v>797283</v>
      </c>
      <c r="D5" s="94" t="n">
        <f aca="false">ROUND(C5+(C5*D$2),0)</f>
        <v>821201</v>
      </c>
      <c r="E5" s="94" t="n">
        <f aca="false">ROUND(D5+(D5*E$2),0)</f>
        <v>845837</v>
      </c>
    </row>
    <row r="6" customFormat="false" ht="11.25" hidden="false" customHeight="false" outlineLevel="0" collapsed="false">
      <c r="A6" s="89" t="s">
        <v>299</v>
      </c>
      <c r="B6" s="94" t="n">
        <f aca="false">'Man &amp;Sup'!E26</f>
        <v>109120</v>
      </c>
      <c r="C6" s="94" t="n">
        <f aca="false">ROUND(B6+(B6*C$2),0)</f>
        <v>112939</v>
      </c>
      <c r="D6" s="94" t="n">
        <f aca="false">ROUND(C6+(C6*D$2),0)</f>
        <v>116327</v>
      </c>
      <c r="E6" s="94" t="n">
        <f aca="false">ROUND(D6+(D6*E$2),0)</f>
        <v>119817</v>
      </c>
    </row>
    <row r="7" customFormat="false" ht="11.25" hidden="false" customHeight="false" outlineLevel="0" collapsed="false">
      <c r="A7" s="89" t="s">
        <v>289</v>
      </c>
      <c r="B7" s="94" t="n">
        <f aca="false">'Man &amp;Sup'!E13</f>
        <v>122760</v>
      </c>
      <c r="C7" s="94" t="n">
        <f aca="false">ROUND(B7+(B7*C$2),0)</f>
        <v>127057</v>
      </c>
      <c r="D7" s="94" t="n">
        <f aca="false">ROUND(C7+(C7*D$2),0)</f>
        <v>130869</v>
      </c>
      <c r="E7" s="94" t="n">
        <f aca="false">ROUND(D7+(D7*E$2),0)</f>
        <v>134795</v>
      </c>
    </row>
    <row r="8" customFormat="false" ht="11.25" hidden="false" customHeight="false" outlineLevel="0" collapsed="false">
      <c r="B8" s="94" t="n">
        <f aca="false">SUM(B5:B7)</f>
        <v>1002202</v>
      </c>
      <c r="C8" s="94" t="n">
        <f aca="false">SUM(C5:C7)</f>
        <v>1037279</v>
      </c>
      <c r="D8" s="94" t="n">
        <f aca="false">SUM(D5:D7)</f>
        <v>1068397</v>
      </c>
      <c r="E8" s="94" t="n">
        <f aca="false">SUM(E5:E7)</f>
        <v>1100449</v>
      </c>
    </row>
    <row r="9" customFormat="false" ht="11.25" hidden="false" customHeight="false" outlineLevel="0" collapsed="false">
      <c r="A9" s="89" t="s">
        <v>315</v>
      </c>
    </row>
    <row r="10" customFormat="false" ht="11.25" hidden="false" customHeight="false" outlineLevel="0" collapsed="false">
      <c r="A10" s="89" t="s">
        <v>316</v>
      </c>
      <c r="B10" s="94" t="n">
        <v>700</v>
      </c>
      <c r="C10" s="94" t="n">
        <f aca="false">ROUND(B10+(B10*C$2),0)</f>
        <v>725</v>
      </c>
      <c r="D10" s="94" t="n">
        <f aca="false">ROUND(C10+(C10*D$2),0)</f>
        <v>747</v>
      </c>
      <c r="E10" s="94" t="n">
        <f aca="false">ROUND(D10+(D10*E$2),0)</f>
        <v>769</v>
      </c>
    </row>
    <row r="11" customFormat="false" ht="11.25" hidden="false" customHeight="false" outlineLevel="0" collapsed="false">
      <c r="A11" s="89" t="s">
        <v>308</v>
      </c>
      <c r="B11" s="94" t="n">
        <v>20000</v>
      </c>
      <c r="C11" s="94" t="n">
        <f aca="false">ROUND(B11+(B11*C$2),0)</f>
        <v>20700</v>
      </c>
      <c r="D11" s="94" t="n">
        <f aca="false">ROUND(C11+(C11*D$2),0)</f>
        <v>21321</v>
      </c>
      <c r="E11" s="94" t="n">
        <f aca="false">ROUND(D11+(D11*E$2),0)</f>
        <v>21961</v>
      </c>
    </row>
    <row r="13" customFormat="false" ht="11.25" hidden="false" customHeight="false" outlineLevel="0" collapsed="false">
      <c r="A13" s="106" t="s">
        <v>317</v>
      </c>
      <c r="B13" s="107" t="n">
        <f aca="false">SUM(B8:B12)</f>
        <v>1022902</v>
      </c>
      <c r="C13" s="107" t="n">
        <f aca="false">SUM(C8:C12)</f>
        <v>1058704</v>
      </c>
      <c r="D13" s="107" t="n">
        <f aca="false">SUM(D8:D12)</f>
        <v>1090465</v>
      </c>
      <c r="E13" s="107" t="n">
        <f aca="false">SUM(E8:E12)</f>
        <v>1123179</v>
      </c>
    </row>
    <row r="15" customFormat="false" ht="11.25" hidden="false" customHeight="false" outlineLevel="0" collapsed="false">
      <c r="A15" s="106" t="s">
        <v>318</v>
      </c>
    </row>
    <row r="16" customFormat="false" ht="11.25" hidden="false" customHeight="false" outlineLevel="0" collapsed="false">
      <c r="A16" s="89" t="s">
        <v>319</v>
      </c>
      <c r="B16" s="94" t="n">
        <f aca="false">Rental!B9</f>
        <v>31900</v>
      </c>
      <c r="C16" s="94" t="n">
        <f aca="false">ROUND(B16+(B16*C$2),0)</f>
        <v>33017</v>
      </c>
      <c r="D16" s="94" t="n">
        <f aca="false">ROUND(C16+(C16*D$2),0)</f>
        <v>34008</v>
      </c>
      <c r="E16" s="94" t="n">
        <f aca="false">ROUND(D16+(D16*E$2),0)</f>
        <v>35028</v>
      </c>
    </row>
    <row r="17" customFormat="false" ht="11.25" hidden="false" customHeight="false" outlineLevel="0" collapsed="false">
      <c r="A17" s="89" t="s">
        <v>320</v>
      </c>
      <c r="B17" s="94" t="n">
        <f aca="false">Rental!B10</f>
        <v>33350</v>
      </c>
      <c r="C17" s="94" t="n">
        <f aca="false">ROUND(B17+(B17*C$2),0)</f>
        <v>34517</v>
      </c>
      <c r="D17" s="94" t="n">
        <f aca="false">ROUND(C17+(C17*D$2),0)</f>
        <v>35553</v>
      </c>
      <c r="E17" s="94" t="n">
        <f aca="false">ROUND(D17+(D17*E$2),0)</f>
        <v>36620</v>
      </c>
    </row>
    <row r="19" customFormat="false" ht="11.25" hidden="false" customHeight="false" outlineLevel="0" collapsed="false">
      <c r="A19" s="106" t="s">
        <v>321</v>
      </c>
      <c r="B19" s="107" t="n">
        <f aca="false">SUM(B16:B17)</f>
        <v>65250</v>
      </c>
      <c r="C19" s="107" t="n">
        <f aca="false">SUM(C16:C17)</f>
        <v>67534</v>
      </c>
      <c r="D19" s="107" t="n">
        <f aca="false">SUM(D16:D17)</f>
        <v>69561</v>
      </c>
      <c r="E19" s="107" t="n">
        <f aca="false">SUM(E16:E17)</f>
        <v>71648</v>
      </c>
    </row>
    <row r="20" customFormat="false" ht="11.25" hidden="false" customHeight="false" outlineLevel="0" collapsed="false">
      <c r="A20" s="106"/>
      <c r="B20" s="107"/>
    </row>
    <row r="21" customFormat="false" ht="11.25" hidden="false" customHeight="false" outlineLevel="0" collapsed="false">
      <c r="A21" s="106" t="s">
        <v>322</v>
      </c>
    </row>
    <row r="22" customFormat="false" ht="11.25" hidden="false" customHeight="false" outlineLevel="0" collapsed="false">
      <c r="A22" s="89" t="s">
        <v>58</v>
      </c>
    </row>
    <row r="23" customFormat="false" ht="11.25" hidden="false" customHeight="false" outlineLevel="0" collapsed="false">
      <c r="A23" s="89" t="s">
        <v>216</v>
      </c>
      <c r="B23" s="94" t="n">
        <f aca="false">Vehicles!C19</f>
        <v>217500</v>
      </c>
      <c r="C23" s="94" t="n">
        <f aca="false">ROUND(B23+(B23*C$2),0)</f>
        <v>225113</v>
      </c>
      <c r="D23" s="94" t="n">
        <f aca="false">ROUND(C23+(C23*D$2),0)</f>
        <v>231866</v>
      </c>
      <c r="E23" s="94" t="n">
        <f aca="false">ROUND(D23+(D23*E$2),0)</f>
        <v>238822</v>
      </c>
    </row>
    <row r="24" customFormat="false" ht="11.25" hidden="false" customHeight="false" outlineLevel="0" collapsed="false">
      <c r="C24" s="94"/>
      <c r="D24" s="94"/>
      <c r="E24" s="94"/>
    </row>
    <row r="25" customFormat="false" ht="11.25" hidden="false" customHeight="false" outlineLevel="0" collapsed="false">
      <c r="A25" s="89" t="s">
        <v>324</v>
      </c>
    </row>
    <row r="26" customFormat="false" ht="11.25" hidden="false" customHeight="false" outlineLevel="0" collapsed="false">
      <c r="A26" s="89" t="s">
        <v>69</v>
      </c>
      <c r="B26" s="94" t="n">
        <f aca="false">Sacks!C16</f>
        <v>105300</v>
      </c>
      <c r="C26" s="94" t="n">
        <f aca="false">ROUND(B26+(B26*C$2),0)</f>
        <v>108986</v>
      </c>
      <c r="D26" s="94" t="n">
        <f aca="false">ROUND(C26+(C26*D$2),0)</f>
        <v>112256</v>
      </c>
      <c r="E26" s="94" t="n">
        <f aca="false">ROUND(D26+(D26*E$2),0)</f>
        <v>115624</v>
      </c>
    </row>
    <row r="27" customFormat="false" ht="11.25" hidden="false" customHeight="false" outlineLevel="0" collapsed="false">
      <c r="A27" s="89" t="s">
        <v>309</v>
      </c>
      <c r="B27" s="94" t="n">
        <f aca="false">'Other Costs'!C19</f>
        <v>36250</v>
      </c>
      <c r="C27" s="94" t="n">
        <f aca="false">ROUND(B27+(B27*C$2),0)</f>
        <v>37519</v>
      </c>
      <c r="D27" s="94" t="n">
        <f aca="false">ROUND(C27+(C27*D$2),0)</f>
        <v>38645</v>
      </c>
      <c r="E27" s="94" t="n">
        <f aca="false">ROUND(D27+(D27*E$2),0)</f>
        <v>39804</v>
      </c>
    </row>
    <row r="28" customFormat="false" ht="11.25" hidden="false" customHeight="false" outlineLevel="0" collapsed="false">
      <c r="A28" s="89" t="s">
        <v>307</v>
      </c>
      <c r="B28" s="94" t="n">
        <f aca="false">'Other Costs'!C17</f>
        <v>3625</v>
      </c>
      <c r="C28" s="94" t="n">
        <f aca="false">ROUND(B28+(B28*C$2),0)</f>
        <v>3752</v>
      </c>
      <c r="D28" s="94" t="n">
        <f aca="false">ROUND(C28+(C28*D$2),0)</f>
        <v>3865</v>
      </c>
      <c r="E28" s="94" t="n">
        <f aca="false">ROUND(D28+(D28*E$2),0)</f>
        <v>3981</v>
      </c>
    </row>
    <row r="29" customFormat="false" ht="11.25" hidden="false" customHeight="false" outlineLevel="0" collapsed="false">
      <c r="A29" s="89" t="s">
        <v>308</v>
      </c>
      <c r="B29" s="94" t="n">
        <f aca="false">'Other Costs'!C18</f>
        <v>43500</v>
      </c>
      <c r="C29" s="94" t="n">
        <f aca="false">ROUND(B29+(B29*C$2),0)</f>
        <v>45023</v>
      </c>
      <c r="D29" s="94" t="n">
        <f aca="false">ROUND(C29+(C29*D$2),0)</f>
        <v>46374</v>
      </c>
      <c r="E29" s="94" t="n">
        <f aca="false">ROUND(D29+(D29*E$2),0)</f>
        <v>47765</v>
      </c>
    </row>
    <row r="30" customFormat="false" ht="11.25" hidden="false" customHeight="false" outlineLevel="0" collapsed="false">
      <c r="A30" s="89" t="s">
        <v>325</v>
      </c>
      <c r="B30" s="94" t="n">
        <f aca="false">'Other Costs'!C16</f>
        <v>400000</v>
      </c>
      <c r="C30" s="94" t="n">
        <f aca="false">ROUND(B30+(B30*C$2),0)</f>
        <v>414000</v>
      </c>
      <c r="D30" s="94" t="n">
        <f aca="false">ROUND(C30+(C30*D$2),0)</f>
        <v>426420</v>
      </c>
      <c r="E30" s="94" t="n">
        <f aca="false">ROUND(D30+(D30*E$2),0)</f>
        <v>439213</v>
      </c>
    </row>
    <row r="31" customFormat="false" ht="11.25" hidden="false" customHeight="false" outlineLevel="0" collapsed="false">
      <c r="C31" s="94"/>
      <c r="D31" s="94"/>
      <c r="E31" s="94"/>
    </row>
    <row r="32" customFormat="false" ht="11.25" hidden="false" customHeight="false" outlineLevel="0" collapsed="false">
      <c r="A32" s="106" t="s">
        <v>326</v>
      </c>
      <c r="B32" s="107" t="n">
        <f aca="false">SUM(B26:B31)</f>
        <v>588675</v>
      </c>
      <c r="C32" s="107" t="n">
        <f aca="false">SUM(C26:C31)</f>
        <v>609280</v>
      </c>
      <c r="D32" s="107" t="n">
        <f aca="false">SUM(D26:D31)</f>
        <v>627560</v>
      </c>
      <c r="E32" s="107" t="n">
        <f aca="false">SUM(E26:E31)</f>
        <v>646387</v>
      </c>
    </row>
    <row r="34" customFormat="false" ht="11.25" hidden="false" customHeight="false" outlineLevel="0" collapsed="false">
      <c r="A34" s="106" t="s">
        <v>327</v>
      </c>
      <c r="B34" s="107" t="n">
        <f aca="false">'Support Services'!C11</f>
        <v>174000</v>
      </c>
      <c r="C34" s="107" t="n">
        <f aca="false">ROUND(B34+(B34*C$2),0)</f>
        <v>180090</v>
      </c>
      <c r="D34" s="107" t="n">
        <f aca="false">ROUND(C34+(C34*D$2),0)</f>
        <v>185493</v>
      </c>
      <c r="E34" s="107" t="n">
        <f aca="false">ROUND(D34+(D34*E$2),0)</f>
        <v>191058</v>
      </c>
    </row>
    <row r="36" customFormat="false" ht="11.25" hidden="false" customHeight="false" outlineLevel="0" collapsed="false">
      <c r="A36" s="89" t="s">
        <v>223</v>
      </c>
    </row>
    <row r="37" customFormat="false" ht="11.25" hidden="false" customHeight="false" outlineLevel="0" collapsed="false">
      <c r="A37" s="89" t="s">
        <v>103</v>
      </c>
      <c r="C37" s="94"/>
      <c r="D37" s="94"/>
      <c r="E37" s="94"/>
    </row>
    <row r="38" customFormat="false" ht="11.25" hidden="false" customHeight="false" outlineLevel="0" collapsed="false">
      <c r="A38" s="89" t="s">
        <v>216</v>
      </c>
      <c r="B38" s="94" t="n">
        <f aca="false">Vehicles!E92</f>
        <v>146250</v>
      </c>
      <c r="C38" s="94" t="n">
        <f aca="false">Vehicles!I92</f>
        <v>146250</v>
      </c>
      <c r="D38" s="94" t="n">
        <f aca="false">Vehicles!M92</f>
        <v>157500</v>
      </c>
      <c r="E38" s="94" t="n">
        <f aca="false">Vehicles!Q92</f>
        <v>157500</v>
      </c>
    </row>
    <row r="39" customFormat="false" ht="11.25" hidden="false" customHeight="false" outlineLevel="0" collapsed="false">
      <c r="C39" s="94"/>
      <c r="D39" s="94"/>
      <c r="E39" s="94"/>
    </row>
    <row r="40" customFormat="false" ht="11.25" hidden="false" customHeight="false" outlineLevel="0" collapsed="false">
      <c r="A40" s="89" t="s">
        <v>107</v>
      </c>
      <c r="C40" s="94"/>
      <c r="D40" s="94"/>
      <c r="E40" s="94"/>
    </row>
    <row r="41" customFormat="false" ht="11.25" hidden="false" customHeight="false" outlineLevel="0" collapsed="false">
      <c r="A41" s="89" t="s">
        <v>216</v>
      </c>
      <c r="B41" s="94" t="n">
        <f aca="false">Vehicles!F92</f>
        <v>24566</v>
      </c>
      <c r="C41" s="94" t="n">
        <f aca="false">Vehicles!J92</f>
        <v>24003</v>
      </c>
      <c r="D41" s="94" t="n">
        <f aca="false">Vehicles!N92</f>
        <v>22879</v>
      </c>
      <c r="E41" s="94" t="n">
        <f aca="false">Vehicles!R92</f>
        <v>21753</v>
      </c>
    </row>
    <row r="42" customFormat="false" ht="11.25" hidden="false" customHeight="false" outlineLevel="0" collapsed="false">
      <c r="C42" s="94"/>
      <c r="D42" s="94"/>
      <c r="E42" s="94"/>
    </row>
    <row r="43" customFormat="false" ht="11.25" hidden="false" customHeight="false" outlineLevel="0" collapsed="false">
      <c r="A43" s="106" t="s">
        <v>328</v>
      </c>
      <c r="B43" s="107" t="n">
        <f aca="false">SUM(B38:B42)</f>
        <v>170816</v>
      </c>
      <c r="C43" s="107" t="n">
        <f aca="false">SUM(C38:C42)</f>
        <v>170253</v>
      </c>
      <c r="D43" s="107" t="n">
        <f aca="false">SUM(D38:D42)</f>
        <v>180379</v>
      </c>
      <c r="E43" s="107" t="n">
        <f aca="false">SUM(E38:E42)</f>
        <v>179253</v>
      </c>
    </row>
    <row r="45" customFormat="false" ht="11.25" hidden="false" customHeight="false" outlineLevel="0" collapsed="false">
      <c r="A45" s="106" t="s">
        <v>329</v>
      </c>
      <c r="B45" s="108" t="s">
        <v>34</v>
      </c>
      <c r="C45" s="108" t="s">
        <v>34</v>
      </c>
      <c r="D45" s="108" t="s">
        <v>34</v>
      </c>
      <c r="E45" s="108" t="s">
        <v>34</v>
      </c>
    </row>
    <row r="47" customFormat="false" ht="11.25" hidden="false" customHeight="false" outlineLevel="0" collapsed="false">
      <c r="A47" s="106" t="s">
        <v>330</v>
      </c>
      <c r="B47" s="107" t="n">
        <f aca="false">B13+B19+B23+B32+B34+B43</f>
        <v>2239143</v>
      </c>
      <c r="C47" s="107" t="n">
        <f aca="false">C13+C19+C23+C32+C34+C43</f>
        <v>2310974</v>
      </c>
      <c r="D47" s="107" t="n">
        <f aca="false">D13+D19+D23+D32+D34+D43</f>
        <v>2385324</v>
      </c>
      <c r="E47" s="107" t="n">
        <f aca="false">E13+E19+E23+E32+E34+E43</f>
        <v>2450347</v>
      </c>
    </row>
    <row r="49" customFormat="false" ht="11.25" hidden="false" customHeight="false" outlineLevel="0" collapsed="false">
      <c r="A49" s="89" t="s">
        <v>3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8.99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3"/>
      <c r="I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6"/>
      <c r="H2" s="7"/>
      <c r="I2" s="8"/>
    </row>
    <row r="3" customFormat="false" ht="15" hidden="false" customHeight="true" outlineLevel="0" collapsed="false">
      <c r="A3" s="9" t="s">
        <v>1</v>
      </c>
      <c r="B3" s="5"/>
      <c r="C3" s="5"/>
      <c r="D3" s="5"/>
      <c r="E3" s="5"/>
      <c r="F3" s="6"/>
      <c r="G3" s="6"/>
      <c r="H3" s="7"/>
      <c r="I3" s="10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10"/>
    </row>
    <row r="5" customFormat="false" ht="12.75" hidden="false" customHeight="false" outlineLevel="0" collapsed="false">
      <c r="F5" s="11"/>
      <c r="G5" s="11"/>
      <c r="I5" s="12"/>
    </row>
    <row r="6" customFormat="false" ht="12.75" hidden="false" customHeight="false" outlineLevel="0" collapsed="false">
      <c r="F6" s="11"/>
      <c r="G6" s="14" t="s">
        <v>2</v>
      </c>
    </row>
    <row r="7" customFormat="false" ht="12.75" hidden="false" customHeight="false" outlineLevel="0" collapsed="false">
      <c r="C7" s="38" t="s">
        <v>3</v>
      </c>
      <c r="D7" s="39" t="s">
        <v>4</v>
      </c>
      <c r="E7" s="39" t="s">
        <v>5</v>
      </c>
      <c r="F7" s="39" t="s">
        <v>6</v>
      </c>
    </row>
    <row r="8" customFormat="false" ht="12.75" hidden="false" customHeight="false" outlineLevel="0" collapsed="false">
      <c r="A8" s="19" t="s">
        <v>32</v>
      </c>
      <c r="B8" s="15"/>
    </row>
    <row r="9" customFormat="false" ht="12.75" hidden="false" customHeight="false" outlineLevel="0" collapsed="false">
      <c r="A9" s="15"/>
      <c r="B9" s="15"/>
      <c r="G9" s="13"/>
    </row>
    <row r="10" customFormat="false" ht="12.75" hidden="false" customHeight="false" outlineLevel="0" collapsed="false">
      <c r="A10" s="15" t="s">
        <v>33</v>
      </c>
      <c r="C10" s="40" t="s">
        <v>34</v>
      </c>
      <c r="D10" s="41" t="n">
        <f aca="false">'Original target'!C2</f>
        <v>0.035</v>
      </c>
      <c r="E10" s="41" t="n">
        <f aca="false">'Original target'!D2</f>
        <v>0.03</v>
      </c>
      <c r="F10" s="41" t="n">
        <f aca="false">'Original target'!E2</f>
        <v>0.03</v>
      </c>
      <c r="G10" s="26" t="s">
        <v>35</v>
      </c>
    </row>
    <row r="11" customFormat="false" ht="12.75" hidden="false" customHeight="false" outlineLevel="0" collapsed="false">
      <c r="C11" s="30"/>
      <c r="D11" s="42"/>
      <c r="E11" s="42"/>
      <c r="F11" s="42"/>
      <c r="G11" s="26"/>
    </row>
    <row r="12" customFormat="false" ht="12.75" hidden="false" customHeight="false" outlineLevel="0" collapsed="false">
      <c r="A12" s="15" t="s">
        <v>26</v>
      </c>
      <c r="C12" s="30"/>
      <c r="D12" s="42"/>
      <c r="E12" s="42"/>
      <c r="F12" s="42"/>
      <c r="G12" s="26"/>
    </row>
    <row r="13" customFormat="false" ht="12.75" hidden="false" customHeight="false" outlineLevel="0" collapsed="false">
      <c r="A13" s="1" t="s">
        <v>36</v>
      </c>
      <c r="C13" s="43" t="n">
        <v>55023</v>
      </c>
      <c r="D13" s="28" t="n">
        <f aca="false">ROUND(C13*(1+D10),0)</f>
        <v>56949</v>
      </c>
      <c r="E13" s="28" t="n">
        <f aca="false">ROUND(D13*(1+E10),0)</f>
        <v>58657</v>
      </c>
      <c r="F13" s="28" t="n">
        <f aca="false">ROUND(E13*(1+F10),0)</f>
        <v>60417</v>
      </c>
      <c r="G13" s="26" t="n">
        <v>26</v>
      </c>
    </row>
    <row r="14" customFormat="false" ht="12.75" hidden="false" customHeight="false" outlineLevel="0" collapsed="false">
      <c r="A14" s="1" t="s">
        <v>37</v>
      </c>
      <c r="D14" s="28" t="n">
        <f aca="false">'Appendix B1'!D26</f>
        <v>8</v>
      </c>
      <c r="E14" s="28" t="n">
        <f aca="false">'Appendix B1'!E26</f>
        <v>4</v>
      </c>
      <c r="F14" s="28" t="n">
        <f aca="false">'Appendix B1'!F26</f>
        <v>0</v>
      </c>
      <c r="G14" s="26" t="s">
        <v>38</v>
      </c>
    </row>
    <row r="15" customFormat="false" ht="12.75" hidden="false" customHeight="false" outlineLevel="0" collapsed="false">
      <c r="D15" s="28"/>
      <c r="E15" s="28"/>
      <c r="F15" s="28"/>
      <c r="G15" s="26"/>
    </row>
    <row r="16" customFormat="false" ht="12.75" hidden="false" customHeight="false" outlineLevel="0" collapsed="false">
      <c r="A16" s="15" t="s">
        <v>39</v>
      </c>
      <c r="B16" s="15"/>
      <c r="C16" s="44"/>
      <c r="D16" s="45" t="n">
        <f aca="false">D13*D14</f>
        <v>455592</v>
      </c>
      <c r="E16" s="45" t="n">
        <f aca="false">E13*E14</f>
        <v>234628</v>
      </c>
      <c r="F16" s="45" t="n">
        <f aca="false">F13*F14</f>
        <v>0</v>
      </c>
      <c r="G16" s="26"/>
    </row>
    <row r="17" customFormat="false" ht="12.75" hidden="false" customHeight="false" outlineLevel="0" collapsed="false">
      <c r="C17" s="28"/>
      <c r="D17" s="28"/>
      <c r="E17" s="28"/>
      <c r="F17" s="28"/>
      <c r="G17" s="26"/>
    </row>
    <row r="18" customFormat="false" ht="12.75" hidden="false" customHeight="false" outlineLevel="0" collapsed="false">
      <c r="A18" s="15" t="s">
        <v>27</v>
      </c>
      <c r="D18" s="28"/>
      <c r="E18" s="28"/>
      <c r="F18" s="28"/>
      <c r="G18" s="26"/>
    </row>
    <row r="19" customFormat="false" ht="12.75" hidden="false" customHeight="false" outlineLevel="0" collapsed="false">
      <c r="A19" s="1" t="s">
        <v>36</v>
      </c>
      <c r="C19" s="43" t="n">
        <v>41865</v>
      </c>
      <c r="D19" s="28" t="n">
        <f aca="false">ROUND(C19*(1+D10),0)</f>
        <v>43330</v>
      </c>
      <c r="E19" s="28" t="n">
        <f aca="false">ROUND(D19*(1+E10),0)</f>
        <v>44630</v>
      </c>
      <c r="F19" s="28" t="n">
        <f aca="false">ROUND(E19*(1+F10),0)</f>
        <v>45969</v>
      </c>
      <c r="G19" s="26" t="n">
        <v>26</v>
      </c>
    </row>
    <row r="20" customFormat="false" ht="12.75" hidden="false" customHeight="false" outlineLevel="0" collapsed="false">
      <c r="A20" s="1" t="s">
        <v>37</v>
      </c>
      <c r="D20" s="28" t="n">
        <f aca="false">'Appendix B1'!D50</f>
        <v>9</v>
      </c>
      <c r="E20" s="28" t="n">
        <f aca="false">'Appendix B1'!E50</f>
        <v>12</v>
      </c>
      <c r="F20" s="28" t="n">
        <f aca="false">'Appendix B1'!F50</f>
        <v>16</v>
      </c>
      <c r="G20" s="26"/>
    </row>
    <row r="21" customFormat="false" ht="12.75" hidden="false" customHeight="false" outlineLevel="0" collapsed="false">
      <c r="D21" s="28"/>
      <c r="E21" s="28"/>
      <c r="F21" s="28"/>
      <c r="G21" s="26"/>
    </row>
    <row r="22" customFormat="false" ht="12.75" hidden="false" customHeight="false" outlineLevel="0" collapsed="false">
      <c r="A22" s="15" t="s">
        <v>39</v>
      </c>
      <c r="B22" s="15"/>
      <c r="C22" s="44"/>
      <c r="D22" s="45" t="n">
        <f aca="false">D19*D20</f>
        <v>389970</v>
      </c>
      <c r="E22" s="45" t="n">
        <f aca="false">E19*E20</f>
        <v>535560</v>
      </c>
      <c r="F22" s="45" t="n">
        <f aca="false">F19*F20</f>
        <v>735504</v>
      </c>
      <c r="G22" s="26"/>
      <c r="H22" s="46" t="s">
        <v>20</v>
      </c>
    </row>
    <row r="23" customFormat="false" ht="12.75" hidden="false" customHeight="false" outlineLevel="0" collapsed="false">
      <c r="D23" s="28"/>
      <c r="E23" s="28"/>
      <c r="F23" s="28"/>
      <c r="G23" s="26"/>
    </row>
    <row r="24" customFormat="false" ht="12.75" hidden="false" customHeight="false" outlineLevel="0" collapsed="false">
      <c r="D24" s="47" t="s">
        <v>40</v>
      </c>
      <c r="E24" s="47" t="s">
        <v>41</v>
      </c>
      <c r="F24" s="47" t="s">
        <v>42</v>
      </c>
      <c r="G24" s="26"/>
    </row>
    <row r="25" customFormat="false" ht="12.75" hidden="false" customHeight="false" outlineLevel="0" collapsed="false">
      <c r="A25" s="1" t="s">
        <v>43</v>
      </c>
      <c r="D25" s="28" t="n">
        <f aca="false">D16+D22</f>
        <v>845562</v>
      </c>
      <c r="E25" s="28" t="n">
        <f aca="false">E16+E22</f>
        <v>770188</v>
      </c>
      <c r="F25" s="28" t="n">
        <f aca="false">F16+F22</f>
        <v>735504</v>
      </c>
      <c r="G25" s="26"/>
    </row>
    <row r="26" customFormat="false" ht="12.75" hidden="false" customHeight="false" outlineLevel="0" collapsed="false">
      <c r="A26" s="1" t="s">
        <v>44</v>
      </c>
      <c r="D26" s="28" t="n">
        <f aca="false">'Budget Schedule'!C5</f>
        <v>797283</v>
      </c>
      <c r="E26" s="28" t="n">
        <f aca="false">'Budget Schedule'!D5</f>
        <v>821201</v>
      </c>
      <c r="F26" s="28" t="n">
        <f aca="false">'Budget Schedule'!E5</f>
        <v>845837</v>
      </c>
      <c r="G26" s="26" t="n">
        <v>8</v>
      </c>
    </row>
    <row r="27" customFormat="false" ht="12.75" hidden="false" customHeight="false" outlineLevel="0" collapsed="false">
      <c r="A27" s="15" t="s">
        <v>45</v>
      </c>
      <c r="B27" s="15"/>
      <c r="C27" s="15"/>
      <c r="D27" s="37" t="n">
        <f aca="false">D25-D26</f>
        <v>48279</v>
      </c>
      <c r="E27" s="37" t="n">
        <f aca="false">E25-E26</f>
        <v>-51013</v>
      </c>
      <c r="F27" s="37" t="n">
        <f aca="false">F25-F26</f>
        <v>-110333</v>
      </c>
      <c r="G27" s="26"/>
      <c r="H27" s="46" t="s">
        <v>46</v>
      </c>
    </row>
    <row r="28" customFormat="false" ht="12.75" hidden="false" customHeight="false" outlineLevel="0" collapsed="false">
      <c r="A28" s="15"/>
      <c r="B28" s="15"/>
      <c r="C28" s="15"/>
      <c r="D28" s="48"/>
      <c r="E28" s="48"/>
      <c r="F28" s="48"/>
      <c r="G28" s="26"/>
    </row>
    <row r="29" customFormat="false" ht="12.75" hidden="false" customHeight="false" outlineLevel="0" collapsed="false">
      <c r="A29" s="15"/>
      <c r="B29" s="15"/>
      <c r="G29" s="13"/>
    </row>
    <row r="30" customFormat="false" ht="12.75" hidden="false" customHeight="false" outlineLevel="0" collapsed="false">
      <c r="A30" s="19" t="s">
        <v>47</v>
      </c>
      <c r="B30" s="15"/>
      <c r="G30" s="13"/>
    </row>
    <row r="31" customFormat="false" ht="12.75" hidden="false" customHeight="false" outlineLevel="0" collapsed="false">
      <c r="A31" s="15"/>
      <c r="B31" s="15"/>
      <c r="G31" s="13"/>
    </row>
    <row r="32" customFormat="false" ht="12.75" hidden="false" customHeight="false" outlineLevel="0" collapsed="false">
      <c r="A32" s="15" t="s">
        <v>48</v>
      </c>
      <c r="C32" s="49"/>
      <c r="D32" s="11"/>
      <c r="E32" s="11"/>
      <c r="F32" s="11"/>
    </row>
    <row r="33" customFormat="false" ht="12.75" hidden="false" customHeight="false" outlineLevel="0" collapsed="false">
      <c r="A33" s="1" t="s">
        <v>49</v>
      </c>
      <c r="C33" s="28" t="n">
        <f aca="false">'Appendix B1'!C26</f>
        <v>14</v>
      </c>
      <c r="D33" s="28" t="n">
        <f aca="false">'Appendix B1'!D26</f>
        <v>8</v>
      </c>
      <c r="E33" s="28" t="n">
        <f aca="false">'Appendix B1'!E26</f>
        <v>4</v>
      </c>
      <c r="F33" s="28" t="n">
        <f aca="false">'Appendix B1'!F26</f>
        <v>0</v>
      </c>
      <c r="G33" s="26" t="s">
        <v>38</v>
      </c>
    </row>
    <row r="34" customFormat="false" ht="12.75" hidden="false" customHeight="false" outlineLevel="0" collapsed="false">
      <c r="A34" s="1" t="s">
        <v>50</v>
      </c>
      <c r="C34" s="28" t="n">
        <f aca="false">'Appendix B1'!C50</f>
        <v>0</v>
      </c>
      <c r="D34" s="28" t="n">
        <f aca="false">'Appendix B1'!D50</f>
        <v>9</v>
      </c>
      <c r="E34" s="28" t="n">
        <f aca="false">'Appendix B1'!E50</f>
        <v>12</v>
      </c>
      <c r="F34" s="28" t="n">
        <f aca="false">'Appendix B1'!F50</f>
        <v>16</v>
      </c>
      <c r="G34" s="26" t="s">
        <v>38</v>
      </c>
    </row>
    <row r="35" customFormat="false" ht="12.75" hidden="false" customHeight="false" outlineLevel="0" collapsed="false">
      <c r="A35" s="1" t="s">
        <v>51</v>
      </c>
      <c r="C35" s="50" t="n">
        <f aca="false">SUM(C33:C34)</f>
        <v>14</v>
      </c>
      <c r="D35" s="50" t="n">
        <f aca="false">SUM(D33:D34)</f>
        <v>17</v>
      </c>
      <c r="E35" s="50" t="n">
        <f aca="false">SUM(E33:E34)</f>
        <v>16</v>
      </c>
      <c r="F35" s="50" t="n">
        <f aca="false">SUM(F33:F34)</f>
        <v>16</v>
      </c>
      <c r="G35" s="26"/>
    </row>
    <row r="36" customFormat="false" ht="12.75" hidden="false" customHeight="false" outlineLevel="0" collapsed="false">
      <c r="A36" s="1" t="s">
        <v>52</v>
      </c>
      <c r="C36" s="28" t="n">
        <v>1</v>
      </c>
      <c r="D36" s="28" t="n">
        <v>1</v>
      </c>
      <c r="E36" s="28" t="n">
        <v>1</v>
      </c>
      <c r="F36" s="28" t="n">
        <v>1</v>
      </c>
      <c r="G36" s="26" t="n">
        <v>11</v>
      </c>
    </row>
    <row r="37" customFormat="false" ht="12.75" hidden="false" customHeight="false" outlineLevel="0" collapsed="false">
      <c r="A37" s="1" t="s">
        <v>53</v>
      </c>
      <c r="C37" s="51" t="n">
        <f aca="false">SUM(C35:C36)</f>
        <v>15</v>
      </c>
      <c r="D37" s="51" t="n">
        <f aca="false">SUM(D35:D36)</f>
        <v>18</v>
      </c>
      <c r="E37" s="51" t="n">
        <f aca="false">SUM(E35:E36)</f>
        <v>17</v>
      </c>
      <c r="F37" s="51" t="n">
        <f aca="false">SUM(F35:F36)</f>
        <v>17</v>
      </c>
      <c r="G37" s="26"/>
    </row>
    <row r="38" customFormat="false" ht="12.75" hidden="false" customHeight="false" outlineLevel="0" collapsed="false">
      <c r="A38" s="52"/>
      <c r="C38" s="52"/>
      <c r="D38" s="53"/>
      <c r="E38" s="53"/>
      <c r="F38" s="53"/>
      <c r="G38" s="26"/>
    </row>
    <row r="39" customFormat="false" ht="12.75" hidden="false" customHeight="false" outlineLevel="0" collapsed="false">
      <c r="A39" s="1" t="s">
        <v>54</v>
      </c>
      <c r="C39" s="28" t="n">
        <v>15</v>
      </c>
      <c r="D39" s="28" t="n">
        <v>15</v>
      </c>
      <c r="E39" s="28" t="n">
        <v>15</v>
      </c>
      <c r="F39" s="28" t="n">
        <v>15</v>
      </c>
    </row>
    <row r="40" customFormat="false" ht="12.75" hidden="false" customHeight="false" outlineLevel="0" collapsed="false">
      <c r="A40" s="1" t="s">
        <v>55</v>
      </c>
      <c r="C40" s="28" t="n">
        <v>0</v>
      </c>
      <c r="D40" s="28" t="n">
        <v>2</v>
      </c>
      <c r="E40" s="28" t="n">
        <v>2</v>
      </c>
      <c r="F40" s="28" t="n">
        <v>2</v>
      </c>
      <c r="G40" s="26"/>
    </row>
    <row r="41" customFormat="false" ht="12.75" hidden="false" customHeight="false" outlineLevel="0" collapsed="false">
      <c r="A41" s="1" t="s">
        <v>56</v>
      </c>
      <c r="C41" s="28" t="n">
        <v>0</v>
      </c>
      <c r="D41" s="28" t="n">
        <v>1</v>
      </c>
      <c r="E41" s="28" t="n">
        <v>0</v>
      </c>
      <c r="F41" s="1" t="n">
        <v>0</v>
      </c>
      <c r="G41" s="26" t="n">
        <v>26</v>
      </c>
    </row>
    <row r="42" customFormat="false" ht="12.75" hidden="false" customHeight="false" outlineLevel="0" collapsed="false">
      <c r="C42" s="29" t="n">
        <v>15</v>
      </c>
      <c r="D42" s="29" t="n">
        <v>18</v>
      </c>
      <c r="E42" s="29" t="n">
        <v>17</v>
      </c>
      <c r="F42" s="29" t="n">
        <v>17</v>
      </c>
      <c r="G42" s="26"/>
    </row>
    <row r="43" customFormat="false" ht="12.75" hidden="false" customHeight="false" outlineLevel="0" collapsed="false">
      <c r="A43" s="52"/>
      <c r="C43" s="52"/>
      <c r="D43" s="53"/>
      <c r="E43" s="53"/>
      <c r="F43" s="53"/>
      <c r="G43" s="26"/>
    </row>
    <row r="44" customFormat="false" ht="12.75" hidden="false" customHeight="false" outlineLevel="0" collapsed="false">
      <c r="A44" s="1" t="s">
        <v>57</v>
      </c>
      <c r="C44" s="54" t="n">
        <f aca="false">C34</f>
        <v>0</v>
      </c>
      <c r="D44" s="54" t="n">
        <f aca="false">D34+1</f>
        <v>10</v>
      </c>
      <c r="E44" s="54" t="n">
        <f aca="false">E34+1</f>
        <v>13</v>
      </c>
      <c r="F44" s="54" t="n">
        <f aca="false">F34+1</f>
        <v>17</v>
      </c>
      <c r="G44" s="26" t="n">
        <v>11</v>
      </c>
      <c r="H44" s="46" t="s">
        <v>20</v>
      </c>
    </row>
    <row r="45" customFormat="false" ht="12.75" hidden="false" customHeight="false" outlineLevel="0" collapsed="false">
      <c r="A45" s="52"/>
      <c r="C45" s="52"/>
      <c r="D45" s="53"/>
      <c r="E45" s="53"/>
      <c r="F45" s="53"/>
      <c r="G45" s="26"/>
    </row>
    <row r="46" customFormat="false" ht="12.75" hidden="false" customHeight="false" outlineLevel="0" collapsed="false">
      <c r="A46" s="15" t="s">
        <v>58</v>
      </c>
      <c r="C46" s="55"/>
      <c r="D46" s="17"/>
      <c r="E46" s="17"/>
      <c r="F46" s="17"/>
      <c r="G46" s="26"/>
    </row>
    <row r="47" customFormat="false" ht="12.75" hidden="false" customHeight="false" outlineLevel="0" collapsed="false">
      <c r="A47" s="1" t="s">
        <v>59</v>
      </c>
      <c r="D47" s="28" t="n">
        <f aca="false">Vehicles!D15</f>
        <v>15007</v>
      </c>
      <c r="E47" s="28" t="n">
        <f aca="false">Vehicles!E15</f>
        <v>15457</v>
      </c>
      <c r="F47" s="28" t="n">
        <f aca="false">Vehicles!F15</f>
        <v>15921</v>
      </c>
      <c r="G47" s="26" t="n">
        <v>17</v>
      </c>
    </row>
    <row r="48" customFormat="false" ht="12.75" hidden="false" customHeight="false" outlineLevel="0" collapsed="false">
      <c r="A48" s="1" t="s">
        <v>60</v>
      </c>
      <c r="D48" s="28" t="n">
        <f aca="false">Vehicles!D16</f>
        <v>1035</v>
      </c>
      <c r="E48" s="28" t="n">
        <f aca="false">Vehicles!E16</f>
        <v>1066</v>
      </c>
      <c r="F48" s="28" t="n">
        <f aca="false">Vehicles!F16</f>
        <v>1098</v>
      </c>
      <c r="G48" s="26" t="n">
        <v>17</v>
      </c>
    </row>
    <row r="49" customFormat="false" ht="12.75" hidden="false" customHeight="false" outlineLevel="0" collapsed="false">
      <c r="A49" s="1" t="s">
        <v>61</v>
      </c>
      <c r="D49" s="28" t="n">
        <v>72000</v>
      </c>
      <c r="E49" s="28" t="n">
        <f aca="false">D49</f>
        <v>72000</v>
      </c>
      <c r="F49" s="28" t="n">
        <f aca="false">E49</f>
        <v>72000</v>
      </c>
      <c r="G49" s="26" t="n">
        <v>26</v>
      </c>
    </row>
    <row r="50" customFormat="false" ht="12.75" hidden="false" customHeight="false" outlineLevel="0" collapsed="false">
      <c r="D50" s="28"/>
      <c r="E50" s="28"/>
      <c r="F50" s="28"/>
      <c r="G50" s="26"/>
    </row>
    <row r="51" customFormat="false" ht="12.75" hidden="false" customHeight="false" outlineLevel="0" collapsed="false">
      <c r="D51" s="17" t="s">
        <v>62</v>
      </c>
      <c r="E51" s="17" t="s">
        <v>62</v>
      </c>
      <c r="F51" s="17" t="s">
        <v>62</v>
      </c>
      <c r="G51" s="26"/>
    </row>
    <row r="52" customFormat="false" ht="12.75" hidden="false" customHeight="false" outlineLevel="0" collapsed="false">
      <c r="A52" s="1" t="s">
        <v>63</v>
      </c>
      <c r="D52" s="28" t="n">
        <f aca="false">17*D47</f>
        <v>255119</v>
      </c>
      <c r="E52" s="28" t="n">
        <f aca="false">E37*E47</f>
        <v>262769</v>
      </c>
      <c r="F52" s="28" t="n">
        <f aca="false">F37*F47</f>
        <v>270657</v>
      </c>
      <c r="G52" s="26"/>
    </row>
    <row r="53" customFormat="false" ht="12.75" hidden="false" customHeight="false" outlineLevel="0" collapsed="false">
      <c r="A53" s="1" t="s">
        <v>64</v>
      </c>
      <c r="D53" s="28" t="n">
        <f aca="false">D44*D48</f>
        <v>10350</v>
      </c>
      <c r="E53" s="28" t="n">
        <f aca="false">E44*E48</f>
        <v>13858</v>
      </c>
      <c r="F53" s="28" t="n">
        <f aca="false">F44*F48</f>
        <v>18666</v>
      </c>
      <c r="G53" s="26"/>
    </row>
    <row r="54" customFormat="false" ht="12.75" hidden="false" customHeight="false" outlineLevel="0" collapsed="false">
      <c r="A54" s="1" t="s">
        <v>65</v>
      </c>
      <c r="C54" s="55"/>
      <c r="D54" s="28" t="n">
        <f aca="false">D41*D49</f>
        <v>72000</v>
      </c>
      <c r="E54" s="28" t="n">
        <f aca="false">E41*E49</f>
        <v>0</v>
      </c>
      <c r="F54" s="28" t="n">
        <f aca="false">F41*F49</f>
        <v>0</v>
      </c>
      <c r="G54" s="26"/>
    </row>
    <row r="55" customFormat="false" ht="12.75" hidden="false" customHeight="false" outlineLevel="0" collapsed="false">
      <c r="A55" s="1" t="s">
        <v>66</v>
      </c>
      <c r="D55" s="56" t="n">
        <f aca="false">D52+D53+D54</f>
        <v>337469</v>
      </c>
      <c r="E55" s="56" t="n">
        <f aca="false">E52+E53+E54</f>
        <v>276627</v>
      </c>
      <c r="F55" s="56" t="n">
        <f aca="false">F52+F53+F54</f>
        <v>289323</v>
      </c>
      <c r="G55" s="26"/>
    </row>
    <row r="56" customFormat="false" ht="12.75" hidden="false" customHeight="false" outlineLevel="0" collapsed="false">
      <c r="A56" s="1" t="s">
        <v>44</v>
      </c>
      <c r="D56" s="28" t="n">
        <f aca="false">'Budget Schedule'!C23</f>
        <v>225113</v>
      </c>
      <c r="E56" s="28" t="n">
        <f aca="false">'Budget Schedule'!D23</f>
        <v>231866</v>
      </c>
      <c r="F56" s="28" t="n">
        <f aca="false">'Budget Schedule'!E23</f>
        <v>238822</v>
      </c>
      <c r="G56" s="26" t="n">
        <v>8</v>
      </c>
    </row>
    <row r="57" customFormat="false" ht="12.75" hidden="false" customHeight="false" outlineLevel="0" collapsed="false">
      <c r="A57" s="15" t="s">
        <v>67</v>
      </c>
      <c r="C57" s="15"/>
      <c r="D57" s="37" t="n">
        <f aca="false">D55-D56</f>
        <v>112356</v>
      </c>
      <c r="E57" s="37" t="n">
        <f aca="false">E55-E56</f>
        <v>44761</v>
      </c>
      <c r="F57" s="37" t="n">
        <f aca="false">F55-F56</f>
        <v>50501</v>
      </c>
      <c r="G57" s="26"/>
      <c r="H57" s="46" t="s">
        <v>20</v>
      </c>
    </row>
    <row r="58" customFormat="false" ht="12.75" hidden="false" customHeight="false" outlineLevel="0" collapsed="false">
      <c r="G58" s="26"/>
    </row>
    <row r="59" customFormat="false" ht="12.75" hidden="false" customHeight="false" outlineLevel="0" collapsed="false">
      <c r="G59" s="26"/>
    </row>
    <row r="60" customFormat="false" ht="12.75" hidden="false" customHeight="false" outlineLevel="0" collapsed="false">
      <c r="G60" s="26"/>
    </row>
  </sheetData>
  <mergeCells count="1">
    <mergeCell ref="A1:G1"/>
  </mergeCells>
  <printOptions headings="false" gridLines="false" gridLinesSet="true" horizontalCentered="true" verticalCentered="false"/>
  <pageMargins left="0.747916666666667" right="0.240277777777778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21" activeCellId="0" sqref="A21: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6.7"/>
    <col collapsed="false" customWidth="true" hidden="false" outlineLevel="0" max="3" min="3" style="1" width="10.71"/>
    <col collapsed="false" customWidth="true" hidden="false" outlineLevel="0" max="7" min="4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A3" s="9" t="s">
        <v>1</v>
      </c>
      <c r="B3" s="5"/>
      <c r="C3" s="5"/>
      <c r="D3" s="5"/>
      <c r="E3" s="5"/>
      <c r="F3" s="6"/>
      <c r="G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  <c r="G4" s="6"/>
    </row>
    <row r="5" customFormat="false" ht="12.75" hidden="false" customHeight="false" outlineLevel="0" collapsed="false">
      <c r="F5" s="11"/>
      <c r="G5" s="11"/>
    </row>
    <row r="6" customFormat="false" ht="12.75" hidden="false" customHeight="false" outlineLevel="0" collapsed="false">
      <c r="F6" s="11"/>
      <c r="G6" s="14" t="s">
        <v>2</v>
      </c>
    </row>
    <row r="7" customFormat="false" ht="12.75" hidden="false" customHeight="false" outlineLevel="0" collapsed="false">
      <c r="C7" s="38"/>
      <c r="D7" s="39" t="s">
        <v>4</v>
      </c>
      <c r="E7" s="39" t="s">
        <v>5</v>
      </c>
      <c r="F7" s="39" t="s">
        <v>6</v>
      </c>
    </row>
    <row r="8" customFormat="false" ht="12.75" hidden="false" customHeight="false" outlineLevel="0" collapsed="false">
      <c r="A8" s="57" t="s">
        <v>68</v>
      </c>
      <c r="F8" s="18"/>
    </row>
    <row r="9" customFormat="false" ht="6" hidden="false" customHeight="true" outlineLevel="0" collapsed="false">
      <c r="A9" s="15"/>
      <c r="F9" s="18"/>
    </row>
    <row r="10" customFormat="false" ht="12.75" hidden="false" customHeight="false" outlineLevel="0" collapsed="false">
      <c r="A10" s="15" t="s">
        <v>69</v>
      </c>
      <c r="E10" s="17"/>
      <c r="F10" s="17"/>
      <c r="G10" s="14"/>
    </row>
    <row r="11" customFormat="false" ht="12.75" hidden="false" customHeight="false" outlineLevel="0" collapsed="false">
      <c r="A11" s="15"/>
      <c r="E11" s="17"/>
      <c r="F11" s="17"/>
      <c r="G11" s="14"/>
    </row>
    <row r="12" customFormat="false" ht="12.75" hidden="false" customHeight="false" outlineLevel="0" collapsed="false">
      <c r="A12" s="1" t="s">
        <v>70</v>
      </c>
      <c r="C12" s="15"/>
      <c r="D12" s="28" t="n">
        <f aca="false">'Appendix B1'!D14</f>
        <v>13500</v>
      </c>
      <c r="E12" s="28" t="n">
        <f aca="false">'Appendix B1'!E14</f>
        <v>5400</v>
      </c>
      <c r="F12" s="28" t="n">
        <f aca="false">'Appendix B1'!F14</f>
        <v>0</v>
      </c>
      <c r="G12" s="26" t="s">
        <v>38</v>
      </c>
    </row>
    <row r="13" customFormat="false" ht="12.75" hidden="false" customHeight="false" outlineLevel="0" collapsed="false">
      <c r="A13" s="1" t="s">
        <v>71</v>
      </c>
      <c r="C13" s="15"/>
      <c r="D13" s="28" t="n">
        <f aca="false">D12*1.5</f>
        <v>20250</v>
      </c>
      <c r="E13" s="28" t="n">
        <f aca="false">E12*1.5</f>
        <v>8100</v>
      </c>
      <c r="F13" s="28" t="n">
        <f aca="false">F12*1.5</f>
        <v>0</v>
      </c>
      <c r="G13" s="26" t="n">
        <v>26</v>
      </c>
    </row>
    <row r="14" customFormat="false" ht="12.75" hidden="false" customHeight="false" outlineLevel="0" collapsed="false">
      <c r="A14" s="1" t="s">
        <v>72</v>
      </c>
      <c r="C14" s="15"/>
      <c r="D14" s="28" t="n">
        <f aca="false">52*D13</f>
        <v>1053000</v>
      </c>
      <c r="E14" s="28" t="n">
        <f aca="false">52*E13</f>
        <v>421200</v>
      </c>
      <c r="F14" s="28" t="n">
        <f aca="false">52*F13</f>
        <v>0</v>
      </c>
      <c r="G14" s="26" t="n">
        <v>26</v>
      </c>
    </row>
    <row r="15" customFormat="false" ht="12.75" hidden="false" customHeight="false" outlineLevel="0" collapsed="false">
      <c r="A15" s="1" t="s">
        <v>73</v>
      </c>
      <c r="C15" s="15"/>
      <c r="D15" s="58" t="n">
        <v>5.25</v>
      </c>
      <c r="E15" s="58" t="n">
        <v>6.5</v>
      </c>
      <c r="F15" s="58" t="n">
        <v>6.75</v>
      </c>
      <c r="G15" s="26" t="n">
        <v>5</v>
      </c>
    </row>
    <row r="16" customFormat="false" ht="6" hidden="false" customHeight="true" outlineLevel="0" collapsed="false">
      <c r="C16" s="15"/>
      <c r="D16" s="59"/>
      <c r="E16" s="59"/>
      <c r="F16" s="59"/>
      <c r="G16" s="26"/>
    </row>
    <row r="17" customFormat="false" ht="12.75" hidden="false" customHeight="false" outlineLevel="0" collapsed="false">
      <c r="C17" s="15"/>
      <c r="D17" s="60" t="s">
        <v>62</v>
      </c>
      <c r="E17" s="60" t="s">
        <v>62</v>
      </c>
      <c r="F17" s="60" t="s">
        <v>62</v>
      </c>
      <c r="G17" s="26"/>
    </row>
    <row r="18" customFormat="false" ht="12.75" hidden="false" customHeight="false" outlineLevel="0" collapsed="false">
      <c r="A18" s="1" t="s">
        <v>74</v>
      </c>
      <c r="D18" s="28" t="n">
        <f aca="false">ROUND(D14*(D15/100),0)</f>
        <v>55283</v>
      </c>
      <c r="E18" s="28" t="n">
        <f aca="false">ROUND(E14*(E15/100),0)</f>
        <v>27378</v>
      </c>
      <c r="F18" s="28" t="n">
        <f aca="false">ROUND(F14*(F15/100),0)</f>
        <v>0</v>
      </c>
      <c r="G18" s="26"/>
    </row>
    <row r="19" customFormat="false" ht="12.75" hidden="false" customHeight="false" outlineLevel="0" collapsed="false">
      <c r="A19" s="1" t="s">
        <v>44</v>
      </c>
      <c r="D19" s="28" t="n">
        <f aca="false">'Budget Schedule'!C26</f>
        <v>108986</v>
      </c>
      <c r="E19" s="28" t="n">
        <f aca="false">'Budget Schedule'!D26</f>
        <v>112256</v>
      </c>
      <c r="F19" s="28" t="n">
        <f aca="false">'Budget Schedule'!E26</f>
        <v>115624</v>
      </c>
      <c r="G19" s="26" t="n">
        <v>8</v>
      </c>
    </row>
    <row r="20" customFormat="false" ht="12.75" hidden="false" customHeight="false" outlineLevel="0" collapsed="false">
      <c r="A20" s="15" t="s">
        <v>75</v>
      </c>
      <c r="C20" s="15"/>
      <c r="D20" s="37" t="n">
        <f aca="false">D18-D19</f>
        <v>-53703</v>
      </c>
      <c r="E20" s="37" t="n">
        <f aca="false">E18-E19</f>
        <v>-84878</v>
      </c>
      <c r="F20" s="37" t="n">
        <f aca="false">F18-F19</f>
        <v>-115624</v>
      </c>
      <c r="G20" s="26"/>
      <c r="H20" s="46" t="s">
        <v>30</v>
      </c>
    </row>
    <row r="21" customFormat="false" ht="15.7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6"/>
    </row>
    <row r="23" customFormat="false" ht="18.75" hidden="false" customHeight="false" outlineLevel="0" collapsed="false">
      <c r="A23" s="9" t="s">
        <v>1</v>
      </c>
      <c r="B23" s="5"/>
      <c r="C23" s="5"/>
      <c r="D23" s="5"/>
      <c r="E23" s="5"/>
      <c r="F23" s="6"/>
      <c r="G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6"/>
      <c r="G24" s="6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4" t="s">
        <v>2</v>
      </c>
    </row>
    <row r="27" customFormat="false" ht="12.75" hidden="false" customHeight="false" outlineLevel="0" collapsed="false">
      <c r="C27" s="38"/>
      <c r="D27" s="39" t="s">
        <v>4</v>
      </c>
      <c r="E27" s="39" t="s">
        <v>5</v>
      </c>
      <c r="F27" s="39" t="s">
        <v>6</v>
      </c>
    </row>
    <row r="28" customFormat="false" ht="12.75" hidden="false" customHeight="false" outlineLevel="0" collapsed="false">
      <c r="A28" s="19" t="s">
        <v>76</v>
      </c>
    </row>
    <row r="29" customFormat="false" ht="10.5" hidden="false" customHeight="true" outlineLevel="0" collapsed="false">
      <c r="A29" s="15"/>
    </row>
    <row r="30" customFormat="false" ht="12.75" hidden="false" customHeight="false" outlineLevel="0" collapsed="false">
      <c r="A30" s="15" t="s">
        <v>77</v>
      </c>
    </row>
    <row r="31" customFormat="false" ht="6" hidden="false" customHeight="true" outlineLevel="0" collapsed="false">
      <c r="A31" s="15"/>
      <c r="D31" s="17"/>
      <c r="E31" s="17"/>
      <c r="F31" s="17"/>
      <c r="G31" s="13"/>
    </row>
    <row r="32" customFormat="false" ht="12.75" hidden="false" customHeight="false" outlineLevel="0" collapsed="false">
      <c r="A32" s="1" t="s">
        <v>78</v>
      </c>
      <c r="D32" s="61" t="n">
        <f aca="false">'Appendix B2'!D40</f>
        <v>2</v>
      </c>
      <c r="E32" s="61" t="n">
        <v>2</v>
      </c>
      <c r="F32" s="61" t="n">
        <v>2</v>
      </c>
      <c r="G32" s="26" t="s">
        <v>79</v>
      </c>
    </row>
    <row r="33" customFormat="false" ht="12.75" hidden="false" customHeight="false" outlineLevel="0" collapsed="false">
      <c r="D33" s="61"/>
      <c r="E33" s="61"/>
      <c r="F33" s="61"/>
      <c r="G33" s="26"/>
    </row>
    <row r="34" customFormat="false" ht="12.75" hidden="false" customHeight="false" outlineLevel="0" collapsed="false">
      <c r="A34" s="1" t="s">
        <v>80</v>
      </c>
      <c r="D34" s="17"/>
      <c r="E34" s="17"/>
      <c r="F34" s="17"/>
      <c r="G34" s="26"/>
    </row>
    <row r="35" customFormat="false" ht="12.75" hidden="false" customHeight="false" outlineLevel="0" collapsed="false">
      <c r="A35" s="1" t="s">
        <v>81</v>
      </c>
      <c r="D35" s="62" t="n">
        <f aca="false">Vehicles!I86</f>
        <v>11250</v>
      </c>
      <c r="E35" s="62" t="n">
        <f aca="false">Vehicles!M86</f>
        <v>11250</v>
      </c>
      <c r="F35" s="62" t="n">
        <f aca="false">Vehicles!Q86</f>
        <v>11250</v>
      </c>
      <c r="G35" s="26" t="n">
        <v>25</v>
      </c>
    </row>
    <row r="36" customFormat="false" ht="12.75" hidden="false" customHeight="false" outlineLevel="0" collapsed="false">
      <c r="A36" s="1" t="s">
        <v>82</v>
      </c>
      <c r="D36" s="62" t="n">
        <f aca="false">Vehicles!J86</f>
        <v>3063</v>
      </c>
      <c r="E36" s="62" t="n">
        <f aca="false">Vehicles!N86</f>
        <v>2500</v>
      </c>
      <c r="F36" s="62" t="n">
        <f aca="false">Vehicles!R86</f>
        <v>1938</v>
      </c>
      <c r="G36" s="26" t="n">
        <v>25</v>
      </c>
    </row>
    <row r="37" customFormat="false" ht="12.75" hidden="false" customHeight="false" outlineLevel="0" collapsed="false">
      <c r="D37" s="16"/>
      <c r="E37" s="16"/>
      <c r="F37" s="16"/>
      <c r="G37" s="26"/>
    </row>
    <row r="38" customFormat="false" ht="12.75" hidden="false" customHeight="false" outlineLevel="0" collapsed="false">
      <c r="A38" s="1" t="s">
        <v>83</v>
      </c>
      <c r="D38" s="17" t="s">
        <v>62</v>
      </c>
      <c r="E38" s="17" t="s">
        <v>62</v>
      </c>
      <c r="F38" s="17" t="s">
        <v>62</v>
      </c>
      <c r="G38" s="26"/>
    </row>
    <row r="39" customFormat="false" ht="12.75" hidden="false" customHeight="false" outlineLevel="0" collapsed="false">
      <c r="A39" s="1" t="s">
        <v>84</v>
      </c>
      <c r="B39" s="15"/>
      <c r="C39" s="15"/>
      <c r="D39" s="63" t="n">
        <f aca="false">D32*D35</f>
        <v>22500</v>
      </c>
      <c r="E39" s="63" t="n">
        <f aca="false">D32*E35</f>
        <v>22500</v>
      </c>
      <c r="F39" s="63" t="n">
        <f aca="false">D32*F35</f>
        <v>22500</v>
      </c>
      <c r="G39" s="26"/>
    </row>
    <row r="40" customFormat="false" ht="12.75" hidden="false" customHeight="false" outlineLevel="0" collapsed="false">
      <c r="A40" s="1" t="s">
        <v>85</v>
      </c>
      <c r="B40" s="15"/>
      <c r="C40" s="15"/>
      <c r="D40" s="64" t="n">
        <f aca="false">D32*D36</f>
        <v>6126</v>
      </c>
      <c r="E40" s="64" t="n">
        <f aca="false">D32*E36</f>
        <v>5000</v>
      </c>
      <c r="F40" s="64" t="n">
        <f aca="false">D32*F36</f>
        <v>3876</v>
      </c>
      <c r="G40" s="26"/>
      <c r="H40" s="46" t="s">
        <v>30</v>
      </c>
    </row>
    <row r="41" customFormat="false" ht="6" hidden="false" customHeight="true" outlineLevel="0" collapsed="false">
      <c r="D41" s="17"/>
      <c r="E41" s="17"/>
      <c r="F41" s="17"/>
      <c r="G41" s="26"/>
    </row>
    <row r="42" customFormat="false" ht="12.75" hidden="false" customHeight="false" outlineLevel="0" collapsed="false">
      <c r="A42" s="15" t="s">
        <v>86</v>
      </c>
      <c r="D42" s="17" t="s">
        <v>87</v>
      </c>
      <c r="E42" s="17" t="s">
        <v>88</v>
      </c>
      <c r="F42" s="17" t="s">
        <v>89</v>
      </c>
      <c r="G42" s="26"/>
    </row>
    <row r="43" customFormat="false" ht="6" hidden="false" customHeight="true" outlineLevel="0" collapsed="false">
      <c r="A43" s="15"/>
      <c r="D43" s="17"/>
      <c r="E43" s="17"/>
      <c r="F43" s="17"/>
      <c r="G43" s="26"/>
    </row>
    <row r="44" customFormat="false" ht="12.75" hidden="false" customHeight="false" outlineLevel="0" collapsed="false">
      <c r="A44" s="1" t="s">
        <v>90</v>
      </c>
      <c r="D44" s="62" t="n">
        <f aca="false">Vehicles!D27</f>
        <v>15950</v>
      </c>
      <c r="E44" s="62" t="n">
        <f aca="false">D44</f>
        <v>15950</v>
      </c>
      <c r="F44" s="62" t="n">
        <f aca="false">E44</f>
        <v>15950</v>
      </c>
      <c r="G44" s="26" t="n">
        <v>26</v>
      </c>
    </row>
    <row r="45" customFormat="false" ht="12.75" hidden="false" customHeight="false" outlineLevel="0" collapsed="false">
      <c r="A45" s="1" t="s">
        <v>91</v>
      </c>
      <c r="D45" s="62" t="n">
        <f aca="false">Vehicles!A102</f>
        <v>2000</v>
      </c>
      <c r="E45" s="62" t="n">
        <f aca="false">D45</f>
        <v>2000</v>
      </c>
      <c r="F45" s="62" t="n">
        <f aca="false">E45</f>
        <v>2000</v>
      </c>
      <c r="G45" s="26" t="n">
        <v>26</v>
      </c>
    </row>
    <row r="46" customFormat="false" ht="12.75" hidden="false" customHeight="false" outlineLevel="0" collapsed="false">
      <c r="A46" s="65" t="s">
        <v>92</v>
      </c>
      <c r="D46" s="66" t="s">
        <v>93</v>
      </c>
      <c r="E46" s="66" t="s">
        <v>93</v>
      </c>
      <c r="F46" s="66" t="s">
        <v>93</v>
      </c>
      <c r="G46" s="26" t="n">
        <v>26</v>
      </c>
    </row>
    <row r="47" customFormat="false" ht="12.75" hidden="false" customHeight="false" outlineLevel="0" collapsed="false">
      <c r="A47" s="1" t="s">
        <v>94</v>
      </c>
      <c r="D47" s="67" t="n">
        <f aca="false">ROUND((D44-D45)/10,0)</f>
        <v>1395</v>
      </c>
      <c r="E47" s="67" t="n">
        <f aca="false">D47</f>
        <v>1395</v>
      </c>
      <c r="F47" s="67" t="n">
        <f aca="false">E47</f>
        <v>1395</v>
      </c>
      <c r="G47" s="26" t="s">
        <v>95</v>
      </c>
      <c r="H47" s="46" t="s">
        <v>30</v>
      </c>
    </row>
    <row r="48" customFormat="false" ht="12.75" hidden="false" customHeight="false" outlineLevel="0" collapsed="false">
      <c r="A48" s="15"/>
      <c r="D48" s="17"/>
      <c r="E48" s="17"/>
      <c r="F48" s="17"/>
      <c r="G48" s="26"/>
    </row>
    <row r="49" customFormat="false" ht="12.75" hidden="false" customHeight="false" outlineLevel="0" collapsed="false">
      <c r="A49" s="1" t="s">
        <v>90</v>
      </c>
      <c r="D49" s="62" t="n">
        <f aca="false">Vehicles!D34</f>
        <v>15950</v>
      </c>
      <c r="E49" s="62" t="n">
        <f aca="false">D49</f>
        <v>15950</v>
      </c>
      <c r="F49" s="62" t="n">
        <f aca="false">E49</f>
        <v>15950</v>
      </c>
      <c r="G49" s="26" t="n">
        <v>26</v>
      </c>
    </row>
    <row r="50" customFormat="false" ht="12.75" hidden="false" customHeight="false" outlineLevel="0" collapsed="false">
      <c r="A50" s="1" t="s">
        <v>91</v>
      </c>
      <c r="D50" s="62" t="n">
        <f aca="false">Vehicles!A102</f>
        <v>2000</v>
      </c>
      <c r="E50" s="62" t="n">
        <f aca="false">D50</f>
        <v>2000</v>
      </c>
      <c r="F50" s="62" t="n">
        <f aca="false">E50</f>
        <v>2000</v>
      </c>
      <c r="G50" s="26" t="n">
        <v>26</v>
      </c>
    </row>
    <row r="51" customFormat="false" ht="12.75" hidden="false" customHeight="false" outlineLevel="0" collapsed="false">
      <c r="A51" s="1" t="s">
        <v>96</v>
      </c>
      <c r="D51" s="26" t="n">
        <v>1</v>
      </c>
      <c r="E51" s="26" t="n">
        <v>2</v>
      </c>
      <c r="F51" s="26" t="n">
        <v>3</v>
      </c>
      <c r="G51" s="26"/>
    </row>
    <row r="52" customFormat="false" ht="12.75" hidden="false" customHeight="false" outlineLevel="0" collapsed="false">
      <c r="A52" s="65" t="s">
        <v>92</v>
      </c>
      <c r="D52" s="66" t="s">
        <v>93</v>
      </c>
      <c r="E52" s="66" t="s">
        <v>93</v>
      </c>
      <c r="F52" s="66" t="s">
        <v>93</v>
      </c>
      <c r="G52" s="26" t="n">
        <v>26</v>
      </c>
    </row>
    <row r="53" customFormat="false" ht="12.75" hidden="false" customHeight="false" outlineLevel="0" collapsed="false">
      <c r="A53" s="65" t="s">
        <v>97</v>
      </c>
      <c r="D53" s="62" t="n">
        <f aca="false">ROUND(D49-((D49-D50)*D51)/10,0)</f>
        <v>14555</v>
      </c>
      <c r="E53" s="62" t="n">
        <f aca="false">ROUND(E49-((E49-E50)*E51)/10,0)</f>
        <v>13160</v>
      </c>
      <c r="F53" s="62" t="n">
        <f aca="false">ROUND(F49-((F49-F50)*F51)/10,0)</f>
        <v>11765</v>
      </c>
      <c r="G53" s="26"/>
    </row>
    <row r="54" customFormat="false" ht="12.75" hidden="false" customHeight="false" outlineLevel="0" collapsed="false">
      <c r="A54" s="65" t="s">
        <v>98</v>
      </c>
      <c r="D54" s="25" t="n">
        <v>0.05</v>
      </c>
      <c r="E54" s="25" t="n">
        <v>0.05</v>
      </c>
      <c r="F54" s="25" t="n">
        <v>0.05</v>
      </c>
      <c r="G54" s="26" t="s">
        <v>95</v>
      </c>
    </row>
    <row r="55" customFormat="false" ht="12.75" hidden="false" customHeight="false" outlineLevel="0" collapsed="false">
      <c r="A55" s="1" t="s">
        <v>99</v>
      </c>
      <c r="D55" s="67" t="n">
        <f aca="false">ROUND((D44-D47)*D54,0)</f>
        <v>728</v>
      </c>
      <c r="E55" s="67" t="n">
        <f aca="false">ROUND((D44-(D47*2))*D54,0)</f>
        <v>658</v>
      </c>
      <c r="F55" s="67" t="n">
        <f aca="false">ROUND((D44-(D47*3))*D54,0)</f>
        <v>588</v>
      </c>
      <c r="G55" s="26"/>
      <c r="H55" s="46" t="s">
        <v>20</v>
      </c>
    </row>
    <row r="56" customFormat="false" ht="12.75" hidden="false" customHeight="false" outlineLevel="0" collapsed="false">
      <c r="D56" s="68"/>
      <c r="E56" s="68"/>
      <c r="F56" s="68"/>
      <c r="G56" s="26"/>
    </row>
    <row r="57" customFormat="false" ht="12.75" hidden="false" customHeight="false" outlineLevel="0" collapsed="false">
      <c r="D57" s="39" t="s">
        <v>4</v>
      </c>
      <c r="E57" s="39" t="s">
        <v>5</v>
      </c>
      <c r="F57" s="39" t="s">
        <v>6</v>
      </c>
      <c r="G57" s="26"/>
    </row>
    <row r="58" customFormat="false" ht="7.5" hidden="false" customHeight="true" outlineLevel="0" collapsed="false">
      <c r="D58" s="39"/>
      <c r="E58" s="39"/>
      <c r="F58" s="39"/>
      <c r="G58" s="26"/>
    </row>
    <row r="59" customFormat="false" ht="12.75" hidden="false" customHeight="false" outlineLevel="0" collapsed="false">
      <c r="A59" s="1" t="s">
        <v>100</v>
      </c>
      <c r="D59" s="27" t="n">
        <f aca="false">'Appendix B2'!D44</f>
        <v>10</v>
      </c>
      <c r="E59" s="27" t="n">
        <f aca="false">'Appendix B2'!E44</f>
        <v>13</v>
      </c>
      <c r="F59" s="27" t="n">
        <f aca="false">'Appendix B2'!F44</f>
        <v>17</v>
      </c>
      <c r="G59" s="26" t="s">
        <v>79</v>
      </c>
    </row>
    <row r="60" customFormat="false" ht="12.75" hidden="false" customHeight="false" outlineLevel="0" collapsed="false">
      <c r="A60" s="1" t="s">
        <v>101</v>
      </c>
      <c r="D60" s="27" t="n">
        <f aca="false">D59</f>
        <v>10</v>
      </c>
      <c r="E60" s="27" t="n">
        <f aca="false">E59-D59</f>
        <v>3</v>
      </c>
      <c r="F60" s="27" t="n">
        <f aca="false">F59-E59</f>
        <v>4</v>
      </c>
      <c r="G60" s="26"/>
    </row>
    <row r="61" customFormat="false" ht="6" hidden="false" customHeight="true" outlineLevel="0" collapsed="false">
      <c r="D61" s="27"/>
      <c r="E61" s="27"/>
      <c r="F61" s="27"/>
      <c r="G61" s="26"/>
    </row>
    <row r="62" customFormat="false" ht="12.75" hidden="false" customHeight="false" outlineLevel="0" collapsed="false">
      <c r="A62" s="1" t="s">
        <v>102</v>
      </c>
      <c r="D62" s="17" t="s">
        <v>62</v>
      </c>
      <c r="E62" s="17" t="s">
        <v>62</v>
      </c>
      <c r="F62" s="17" t="s">
        <v>62</v>
      </c>
      <c r="G62" s="26"/>
    </row>
    <row r="63" customFormat="false" ht="12.75" hidden="false" customHeight="false" outlineLevel="0" collapsed="false">
      <c r="A63" s="1" t="s">
        <v>103</v>
      </c>
      <c r="B63" s="1" t="s">
        <v>104</v>
      </c>
      <c r="D63" s="28" t="n">
        <f aca="false">D60*D47</f>
        <v>13950</v>
      </c>
      <c r="E63" s="28" t="n">
        <f aca="false">D60*E47</f>
        <v>13950</v>
      </c>
      <c r="F63" s="28" t="n">
        <f aca="false">D60*F47</f>
        <v>13950</v>
      </c>
      <c r="G63" s="26"/>
    </row>
    <row r="64" customFormat="false" ht="12.75" hidden="false" customHeight="false" outlineLevel="0" collapsed="false">
      <c r="B64" s="1" t="s">
        <v>105</v>
      </c>
      <c r="D64" s="28" t="n">
        <v>0</v>
      </c>
      <c r="E64" s="28" t="n">
        <f aca="false">E60*E47</f>
        <v>4185</v>
      </c>
      <c r="F64" s="28" t="n">
        <f aca="false">E60*E47</f>
        <v>4185</v>
      </c>
      <c r="G64" s="26"/>
    </row>
    <row r="65" customFormat="false" ht="12.75" hidden="false" customHeight="false" outlineLevel="0" collapsed="false">
      <c r="B65" s="1" t="s">
        <v>106</v>
      </c>
      <c r="D65" s="28" t="n">
        <v>0</v>
      </c>
      <c r="E65" s="28" t="n">
        <v>0</v>
      </c>
      <c r="F65" s="28" t="n">
        <f aca="false">F60*F47</f>
        <v>5580</v>
      </c>
      <c r="G65" s="26"/>
    </row>
    <row r="66" customFormat="false" ht="12.75" hidden="false" customHeight="false" outlineLevel="0" collapsed="false">
      <c r="A66" s="15"/>
      <c r="B66" s="15"/>
      <c r="C66" s="15"/>
      <c r="D66" s="37" t="n">
        <f aca="false">SUM(D63:D65)</f>
        <v>13950</v>
      </c>
      <c r="E66" s="37" t="n">
        <f aca="false">SUM(E63:E65)</f>
        <v>18135</v>
      </c>
      <c r="F66" s="37" t="n">
        <f aca="false">SUM(F63:F65)</f>
        <v>23715</v>
      </c>
      <c r="G66" s="26"/>
    </row>
    <row r="67" customFormat="false" ht="6" hidden="false" customHeight="true" outlineLevel="0" collapsed="false">
      <c r="D67" s="27"/>
      <c r="E67" s="27"/>
      <c r="F67" s="27"/>
      <c r="G67" s="26"/>
    </row>
    <row r="68" customFormat="false" ht="12.75" hidden="false" customHeight="false" outlineLevel="0" collapsed="false">
      <c r="A68" s="1" t="s">
        <v>107</v>
      </c>
      <c r="B68" s="1" t="s">
        <v>104</v>
      </c>
      <c r="D68" s="28" t="n">
        <f aca="false">D60*D55</f>
        <v>7280</v>
      </c>
      <c r="E68" s="28" t="n">
        <f aca="false">D60*E55</f>
        <v>6580</v>
      </c>
      <c r="F68" s="28" t="n">
        <f aca="false">D60*F55</f>
        <v>5880</v>
      </c>
      <c r="G68" s="26"/>
    </row>
    <row r="69" customFormat="false" ht="12.75" hidden="false" customHeight="false" outlineLevel="0" collapsed="false">
      <c r="B69" s="1" t="s">
        <v>105</v>
      </c>
      <c r="D69" s="28" t="n">
        <v>0</v>
      </c>
      <c r="E69" s="28" t="n">
        <f aca="false">E60*D55</f>
        <v>2184</v>
      </c>
      <c r="F69" s="28" t="n">
        <f aca="false">E60*E55</f>
        <v>1974</v>
      </c>
      <c r="G69" s="26"/>
    </row>
    <row r="70" customFormat="false" ht="12.75" hidden="false" customHeight="false" outlineLevel="0" collapsed="false">
      <c r="B70" s="1" t="s">
        <v>106</v>
      </c>
      <c r="D70" s="28" t="n">
        <v>0</v>
      </c>
      <c r="E70" s="28" t="n">
        <v>0</v>
      </c>
      <c r="F70" s="28" t="n">
        <f aca="false">F60*D55</f>
        <v>2912</v>
      </c>
      <c r="G70" s="26"/>
    </row>
    <row r="71" customFormat="false" ht="12.75" hidden="false" customHeight="false" outlineLevel="0" collapsed="false">
      <c r="A71" s="15"/>
      <c r="B71" s="15"/>
      <c r="C71" s="15"/>
      <c r="D71" s="37" t="n">
        <f aca="false">SUM(D68:D70)</f>
        <v>7280</v>
      </c>
      <c r="E71" s="37" t="n">
        <f aca="false">SUM(E68:E70)</f>
        <v>8764</v>
      </c>
      <c r="F71" s="37" t="n">
        <f aca="false">SUM(F68:F70)</f>
        <v>10766</v>
      </c>
      <c r="G71" s="26"/>
      <c r="H71" s="46" t="s">
        <v>20</v>
      </c>
    </row>
    <row r="72" customFormat="false" ht="6" hidden="false" customHeight="true" outlineLevel="0" collapsed="false">
      <c r="D72" s="27"/>
      <c r="E72" s="27"/>
      <c r="F72" s="27"/>
      <c r="G72" s="26"/>
    </row>
    <row r="73" customFormat="false" ht="12.75" hidden="false" customHeight="false" outlineLevel="0" collapsed="false">
      <c r="A73" s="15" t="s">
        <v>108</v>
      </c>
      <c r="D73" s="17" t="s">
        <v>62</v>
      </c>
      <c r="E73" s="17" t="s">
        <v>62</v>
      </c>
      <c r="F73" s="17" t="s">
        <v>62</v>
      </c>
    </row>
    <row r="74" customFormat="false" ht="12.75" hidden="false" customHeight="false" outlineLevel="0" collapsed="false">
      <c r="A74" s="1" t="s">
        <v>109</v>
      </c>
      <c r="D74" s="28" t="n">
        <f aca="false">+D39</f>
        <v>22500</v>
      </c>
      <c r="E74" s="28" t="n">
        <f aca="false">+E39</f>
        <v>22500</v>
      </c>
      <c r="F74" s="28" t="n">
        <f aca="false">+F39</f>
        <v>22500</v>
      </c>
      <c r="G74" s="26"/>
    </row>
    <row r="75" customFormat="false" ht="12.75" hidden="false" customHeight="false" outlineLevel="0" collapsed="false">
      <c r="A75" s="1" t="s">
        <v>110</v>
      </c>
      <c r="D75" s="28" t="n">
        <f aca="false">+D66</f>
        <v>13950</v>
      </c>
      <c r="E75" s="28" t="n">
        <f aca="false">+E66</f>
        <v>18135</v>
      </c>
      <c r="F75" s="28" t="n">
        <f aca="false">+F66</f>
        <v>23715</v>
      </c>
      <c r="G75" s="26"/>
    </row>
    <row r="76" customFormat="false" ht="12.75" hidden="false" customHeight="false" outlineLevel="0" collapsed="false">
      <c r="A76" s="1" t="s">
        <v>111</v>
      </c>
      <c r="D76" s="28" t="n">
        <v>35100</v>
      </c>
      <c r="E76" s="28" t="n">
        <v>56160</v>
      </c>
      <c r="F76" s="28" t="n">
        <v>70200</v>
      </c>
      <c r="G76" s="26" t="n">
        <v>25</v>
      </c>
    </row>
    <row r="77" customFormat="false" ht="13.5" hidden="false" customHeight="false" outlineLevel="0" collapsed="false">
      <c r="D77" s="69" t="n">
        <f aca="false">SUM(D74:D76)</f>
        <v>71550</v>
      </c>
      <c r="E77" s="69" t="n">
        <f aca="false">SUM(E74:E76)</f>
        <v>96795</v>
      </c>
      <c r="F77" s="69" t="n">
        <f aca="false">SUM(F74:F76)</f>
        <v>116415</v>
      </c>
      <c r="G77" s="26"/>
    </row>
    <row r="78" customFormat="false" ht="13.5" hidden="false" customHeight="false" outlineLevel="0" collapsed="false">
      <c r="A78" s="15" t="s">
        <v>112</v>
      </c>
      <c r="D78" s="44"/>
      <c r="E78" s="44"/>
      <c r="F78" s="44"/>
      <c r="G78" s="26"/>
    </row>
    <row r="79" customFormat="false" ht="12.75" hidden="false" customHeight="false" outlineLevel="0" collapsed="false">
      <c r="A79" s="1" t="s">
        <v>109</v>
      </c>
      <c r="D79" s="28" t="n">
        <f aca="false">+D40</f>
        <v>6126</v>
      </c>
      <c r="E79" s="28" t="n">
        <f aca="false">+E40</f>
        <v>5000</v>
      </c>
      <c r="F79" s="28" t="n">
        <f aca="false">+F40</f>
        <v>3876</v>
      </c>
      <c r="G79" s="26"/>
    </row>
    <row r="80" customFormat="false" ht="12.75" hidden="false" customHeight="false" outlineLevel="0" collapsed="false">
      <c r="A80" s="1" t="s">
        <v>110</v>
      </c>
      <c r="D80" s="28" t="n">
        <f aca="false">+D71</f>
        <v>7280</v>
      </c>
      <c r="E80" s="28" t="n">
        <f aca="false">+E71</f>
        <v>8764</v>
      </c>
      <c r="F80" s="28" t="n">
        <f aca="false">+F71</f>
        <v>10766</v>
      </c>
      <c r="G80" s="26"/>
    </row>
    <row r="81" customFormat="false" ht="12.75" hidden="false" customHeight="false" outlineLevel="0" collapsed="false">
      <c r="A81" s="1" t="s">
        <v>111</v>
      </c>
      <c r="D81" s="28" t="n">
        <v>24570</v>
      </c>
      <c r="E81" s="28" t="n">
        <v>37557</v>
      </c>
      <c r="F81" s="28" t="n">
        <v>44577</v>
      </c>
      <c r="G81" s="26" t="n">
        <v>25</v>
      </c>
    </row>
    <row r="82" customFormat="false" ht="13.5" hidden="false" customHeight="false" outlineLevel="0" collapsed="false">
      <c r="A82" s="70"/>
      <c r="D82" s="69" t="n">
        <f aca="false">SUM(D79:D81)</f>
        <v>37976</v>
      </c>
      <c r="E82" s="69" t="n">
        <f aca="false">SUM(E79:E81)</f>
        <v>51321</v>
      </c>
      <c r="F82" s="69" t="n">
        <f aca="false">SUM(F79:F81)</f>
        <v>59219</v>
      </c>
      <c r="G82" s="26"/>
      <c r="H82" s="46" t="s">
        <v>30</v>
      </c>
    </row>
    <row r="83" customFormat="false" ht="13.5" hidden="false" customHeight="false" outlineLevel="0" collapsed="false"/>
  </sheetData>
  <mergeCells count="2">
    <mergeCell ref="A1:G1"/>
    <mergeCell ref="A21:G21"/>
  </mergeCells>
  <printOptions headings="false" gridLines="false" gridLinesSet="true" horizontalCentered="true" verticalCentered="false"/>
  <pageMargins left="0.747916666666667" right="0.2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0" activeCellId="0" sqref="A20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85"/>
    <col collapsed="false" customWidth="true" hidden="false" outlineLevel="0" max="4" min="3" style="1" width="9.7"/>
    <col collapsed="false" customWidth="true" hidden="false" outlineLevel="0" max="5" min="5" style="28" width="9.56"/>
    <col collapsed="false" customWidth="true" hidden="false" outlineLevel="0" max="6" min="6" style="0" width="9.7"/>
    <col collapsed="false" customWidth="true" hidden="false" outlineLevel="0" max="8" min="7" style="28" width="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11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</row>
    <row r="3" customFormat="false" ht="18.75" hidden="false" customHeight="false" outlineLevel="0" collapsed="false">
      <c r="A3" s="9" t="s">
        <v>1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12.75" hidden="false" customHeight="false" outlineLevel="0" collapsed="false">
      <c r="E5" s="1"/>
      <c r="F5" s="11"/>
    </row>
    <row r="6" customFormat="false" ht="12.75" hidden="false" customHeight="false" outlineLevel="0" collapsed="false">
      <c r="E6" s="11"/>
      <c r="F6" s="14" t="s">
        <v>2</v>
      </c>
    </row>
    <row r="7" customFormat="false" ht="12.75" hidden="false" customHeight="false" outlineLevel="0" collapsed="false">
      <c r="B7" s="38"/>
      <c r="C7" s="39" t="s">
        <v>4</v>
      </c>
      <c r="D7" s="39" t="s">
        <v>5</v>
      </c>
      <c r="E7" s="39" t="s">
        <v>6</v>
      </c>
      <c r="F7" s="1"/>
    </row>
    <row r="8" customFormat="false" ht="12.75" hidden="false" customHeight="false" outlineLevel="0" collapsed="false">
      <c r="A8" s="70"/>
      <c r="C8" s="17" t="s">
        <v>62</v>
      </c>
      <c r="D8" s="17" t="s">
        <v>62</v>
      </c>
      <c r="E8" s="17" t="s">
        <v>62</v>
      </c>
      <c r="F8" s="18"/>
    </row>
    <row r="9" customFormat="false" ht="12.75" hidden="false" customHeight="false" outlineLevel="0" collapsed="false">
      <c r="A9" s="71" t="s">
        <v>114</v>
      </c>
      <c r="C9" s="48"/>
      <c r="D9" s="48"/>
      <c r="E9" s="48"/>
      <c r="F9" s="26"/>
    </row>
    <row r="10" customFormat="false" ht="12.75" hidden="false" customHeight="false" outlineLevel="0" collapsed="false">
      <c r="A10" s="70"/>
      <c r="C10" s="48"/>
      <c r="D10" s="48"/>
      <c r="E10" s="48"/>
      <c r="F10" s="26"/>
    </row>
    <row r="11" customFormat="false" ht="12.75" hidden="false" customHeight="false" outlineLevel="0" collapsed="false">
      <c r="A11" s="72" t="s">
        <v>115</v>
      </c>
      <c r="C11" s="17"/>
      <c r="D11" s="17"/>
      <c r="E11" s="17"/>
      <c r="F11" s="18"/>
    </row>
    <row r="12" customFormat="false" ht="12.75" hidden="false" customHeight="false" outlineLevel="0" collapsed="false">
      <c r="A12" s="1" t="s">
        <v>116</v>
      </c>
      <c r="B12" s="17"/>
      <c r="C12" s="28" t="n">
        <f aca="false">'Appendix B2'!D27</f>
        <v>48279</v>
      </c>
      <c r="D12" s="28" t="n">
        <f aca="false">'Appendix B2'!E27</f>
        <v>-51013</v>
      </c>
      <c r="E12" s="28" t="n">
        <f aca="false">'Appendix B2'!F27</f>
        <v>-110333</v>
      </c>
      <c r="F12" s="26" t="s">
        <v>79</v>
      </c>
    </row>
    <row r="13" customFormat="false" ht="12.75" hidden="false" customHeight="false" outlineLevel="0" collapsed="false">
      <c r="A13" s="1" t="s">
        <v>117</v>
      </c>
      <c r="B13" s="17"/>
      <c r="C13" s="28" t="n">
        <f aca="false">'Appendix B2'!D57</f>
        <v>112356</v>
      </c>
      <c r="D13" s="28" t="n">
        <f aca="false">'Appendix B2'!E57</f>
        <v>44761</v>
      </c>
      <c r="E13" s="28" t="n">
        <f aca="false">'Appendix B2'!F57</f>
        <v>50501</v>
      </c>
      <c r="F13" s="26" t="s">
        <v>79</v>
      </c>
    </row>
    <row r="14" customFormat="false" ht="12.75" hidden="false" customHeight="false" outlineLevel="0" collapsed="false">
      <c r="A14" s="1" t="s">
        <v>118</v>
      </c>
      <c r="B14" s="17"/>
      <c r="C14" s="28" t="n">
        <f aca="false">'Appendix B3'!D20</f>
        <v>-53703</v>
      </c>
      <c r="D14" s="28" t="n">
        <f aca="false">'Appendix B3'!E20</f>
        <v>-84878</v>
      </c>
      <c r="E14" s="28" t="n">
        <f aca="false">'Appendix B3'!F20</f>
        <v>-115624</v>
      </c>
      <c r="F14" s="26" t="s">
        <v>79</v>
      </c>
    </row>
    <row r="15" customFormat="false" ht="12.75" hidden="false" customHeight="false" outlineLevel="0" collapsed="false">
      <c r="A15" s="1" t="s">
        <v>81</v>
      </c>
      <c r="B15" s="17"/>
      <c r="C15" s="28" t="n">
        <f aca="false">'Appendix B3'!D77</f>
        <v>71550</v>
      </c>
      <c r="D15" s="28" t="n">
        <f aca="false">'Appendix B3'!E77</f>
        <v>96795</v>
      </c>
      <c r="E15" s="28" t="n">
        <f aca="false">'Appendix B3'!F77</f>
        <v>116415</v>
      </c>
      <c r="F15" s="26" t="s">
        <v>79</v>
      </c>
    </row>
    <row r="16" customFormat="false" ht="12.75" hidden="false" customHeight="false" outlineLevel="0" collapsed="false">
      <c r="A16" s="1" t="s">
        <v>82</v>
      </c>
      <c r="B16" s="17"/>
      <c r="C16" s="28" t="n">
        <f aca="false">'Appendix B3'!D82</f>
        <v>37976</v>
      </c>
      <c r="D16" s="28" t="n">
        <f aca="false">'Appendix B3'!E82</f>
        <v>51321</v>
      </c>
      <c r="E16" s="28" t="n">
        <f aca="false">'Appendix B3'!F82</f>
        <v>59219</v>
      </c>
      <c r="F16" s="26" t="s">
        <v>79</v>
      </c>
    </row>
    <row r="17" customFormat="false" ht="12.75" hidden="false" customHeight="false" outlineLevel="0" collapsed="false">
      <c r="C17" s="73" t="n">
        <f aca="false">SUM(C12:C16)</f>
        <v>216458</v>
      </c>
      <c r="D17" s="73" t="n">
        <f aca="false">SUM(D12:D16)</f>
        <v>56986</v>
      </c>
      <c r="E17" s="73" t="n">
        <f aca="false">SUM(E12:E16)</f>
        <v>178</v>
      </c>
      <c r="F17" s="26"/>
    </row>
    <row r="18" customFormat="false" ht="12.75" hidden="false" customHeight="false" outlineLevel="0" collapsed="false">
      <c r="A18" s="1" t="s">
        <v>119</v>
      </c>
      <c r="C18" s="28" t="n">
        <v>-50000</v>
      </c>
      <c r="D18" s="28" t="n">
        <v>-80000</v>
      </c>
      <c r="E18" s="28" t="n">
        <v>-100000</v>
      </c>
      <c r="F18" s="28" t="n">
        <v>10</v>
      </c>
    </row>
    <row r="19" customFormat="false" ht="13.5" hidden="false" customHeight="false" outlineLevel="0" collapsed="false">
      <c r="A19" s="13" t="s">
        <v>120</v>
      </c>
      <c r="C19" s="69" t="n">
        <f aca="false">+C17-C18</f>
        <v>266458</v>
      </c>
      <c r="D19" s="69" t="n">
        <f aca="false">+D17-D18</f>
        <v>136986</v>
      </c>
      <c r="E19" s="69" t="n">
        <f aca="false">+E17-E18</f>
        <v>100178</v>
      </c>
      <c r="G19" s="74" t="s">
        <v>121</v>
      </c>
    </row>
    <row r="20" customFormat="false" ht="16.5" hidden="false" customHeight="false" outlineLevel="0" collapsed="false">
      <c r="A20" s="2" t="s">
        <v>113</v>
      </c>
      <c r="B20" s="2"/>
      <c r="C20" s="2"/>
      <c r="D20" s="2"/>
      <c r="E20" s="2"/>
      <c r="F20" s="2"/>
      <c r="G20" s="3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75"/>
    </row>
    <row r="22" customFormat="false" ht="18.75" hidden="false" customHeight="false" outlineLevel="0" collapsed="false">
      <c r="A22" s="9" t="s">
        <v>1</v>
      </c>
      <c r="B22" s="5"/>
      <c r="C22" s="5"/>
      <c r="D22" s="5"/>
      <c r="E22" s="5"/>
      <c r="F22" s="6"/>
      <c r="G22" s="7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6"/>
      <c r="G23" s="75"/>
    </row>
    <row r="24" customFormat="false" ht="12.75" hidden="false" customHeight="false" outlineLevel="0" collapsed="false">
      <c r="E24" s="1"/>
      <c r="F24" s="11"/>
      <c r="G24" s="11"/>
    </row>
    <row r="25" customFormat="false" ht="12.75" hidden="false" customHeight="false" outlineLevel="0" collapsed="false">
      <c r="E25" s="11"/>
      <c r="F25" s="14" t="s">
        <v>2</v>
      </c>
      <c r="G25" s="1"/>
    </row>
    <row r="26" customFormat="false" ht="12.75" hidden="false" customHeight="false" outlineLevel="0" collapsed="false">
      <c r="B26" s="38"/>
      <c r="C26" s="39" t="s">
        <v>4</v>
      </c>
      <c r="D26" s="39" t="s">
        <v>5</v>
      </c>
      <c r="E26" s="39" t="s">
        <v>6</v>
      </c>
      <c r="F26" s="1"/>
      <c r="G26" s="1"/>
    </row>
    <row r="27" customFormat="false" ht="12.75" hidden="false" customHeight="false" outlineLevel="0" collapsed="false">
      <c r="A27" s="70"/>
      <c r="C27" s="17" t="s">
        <v>62</v>
      </c>
      <c r="D27" s="17" t="s">
        <v>62</v>
      </c>
      <c r="E27" s="17" t="s">
        <v>62</v>
      </c>
      <c r="F27" s="18"/>
    </row>
    <row r="28" customFormat="false" ht="12.75" hidden="false" customHeight="false" outlineLevel="0" collapsed="false">
      <c r="A28" s="71" t="s">
        <v>122</v>
      </c>
      <c r="C28" s="48"/>
      <c r="D28" s="48"/>
      <c r="E28" s="48"/>
      <c r="F28" s="26"/>
    </row>
    <row r="29" customFormat="false" ht="12.75" hidden="false" customHeight="false" outlineLevel="0" collapsed="false">
      <c r="A29" s="70"/>
      <c r="C29" s="48"/>
      <c r="D29" s="48"/>
      <c r="E29" s="48"/>
      <c r="F29" s="26"/>
    </row>
    <row r="30" customFormat="false" ht="12.75" hidden="false" customHeight="false" outlineLevel="0" collapsed="false">
      <c r="A30" s="15" t="s">
        <v>123</v>
      </c>
      <c r="E30" s="1"/>
      <c r="F30" s="26"/>
    </row>
    <row r="31" customFormat="false" ht="12.75" hidden="false" customHeight="false" outlineLevel="0" collapsed="false">
      <c r="A31" s="1" t="s">
        <v>124</v>
      </c>
      <c r="B31" s="17" t="s">
        <v>125</v>
      </c>
      <c r="C31" s="28" t="n">
        <f aca="false">'Original target'!C13</f>
        <v>1058704</v>
      </c>
      <c r="D31" s="28" t="n">
        <f aca="false">'Original target'!D13</f>
        <v>1090465</v>
      </c>
      <c r="E31" s="28" t="n">
        <f aca="false">'Original target'!E13</f>
        <v>1123179</v>
      </c>
      <c r="F31" s="26" t="n">
        <v>8</v>
      </c>
    </row>
    <row r="32" customFormat="false" ht="12.75" hidden="false" customHeight="false" outlineLevel="0" collapsed="false">
      <c r="A32" s="1" t="s">
        <v>126</v>
      </c>
      <c r="B32" s="17" t="s">
        <v>127</v>
      </c>
      <c r="C32" s="28" t="n">
        <f aca="false">'Budget Schedule'!C19</f>
        <v>67534</v>
      </c>
      <c r="D32" s="28" t="n">
        <f aca="false">'Budget Schedule'!D19</f>
        <v>69561</v>
      </c>
      <c r="E32" s="28" t="n">
        <f aca="false">'Budget Schedule'!E19</f>
        <v>71648</v>
      </c>
      <c r="F32" s="26" t="n">
        <v>8</v>
      </c>
    </row>
    <row r="33" customFormat="false" ht="12.75" hidden="false" customHeight="false" outlineLevel="0" collapsed="false">
      <c r="A33" s="1" t="s">
        <v>128</v>
      </c>
      <c r="B33" s="17" t="s">
        <v>129</v>
      </c>
      <c r="C33" s="28" t="n">
        <f aca="false">'Budget Schedule'!C23</f>
        <v>225113</v>
      </c>
      <c r="D33" s="28" t="n">
        <f aca="false">'Budget Schedule'!D23</f>
        <v>231866</v>
      </c>
      <c r="E33" s="28" t="n">
        <f aca="false">'Budget Schedule'!E23</f>
        <v>238822</v>
      </c>
      <c r="F33" s="26" t="n">
        <v>8</v>
      </c>
    </row>
    <row r="34" customFormat="false" ht="12.75" hidden="false" customHeight="false" outlineLevel="0" collapsed="false">
      <c r="A34" s="1" t="s">
        <v>130</v>
      </c>
      <c r="B34" s="17" t="s">
        <v>131</v>
      </c>
      <c r="C34" s="28" t="n">
        <f aca="false">'Budget Schedule'!C32</f>
        <v>609280</v>
      </c>
      <c r="D34" s="28" t="n">
        <f aca="false">'Budget Schedule'!D32</f>
        <v>627560</v>
      </c>
      <c r="E34" s="28" t="n">
        <f aca="false">'Budget Schedule'!E32</f>
        <v>646387</v>
      </c>
      <c r="F34" s="26" t="n">
        <v>8</v>
      </c>
    </row>
    <row r="35" customFormat="false" ht="12.75" hidden="false" customHeight="false" outlineLevel="0" collapsed="false">
      <c r="A35" s="1" t="s">
        <v>132</v>
      </c>
      <c r="B35" s="17" t="s">
        <v>133</v>
      </c>
      <c r="C35" s="28" t="n">
        <f aca="false">'Budget Schedule'!C34</f>
        <v>180090</v>
      </c>
      <c r="D35" s="28" t="n">
        <f aca="false">'Budget Schedule'!D34</f>
        <v>185493</v>
      </c>
      <c r="E35" s="28" t="n">
        <f aca="false">'Budget Schedule'!E34</f>
        <v>191058</v>
      </c>
      <c r="F35" s="26" t="n">
        <v>8</v>
      </c>
    </row>
    <row r="36" customFormat="false" ht="12.75" hidden="false" customHeight="false" outlineLevel="0" collapsed="false">
      <c r="A36" s="1" t="s">
        <v>134</v>
      </c>
      <c r="B36" s="17" t="s">
        <v>135</v>
      </c>
      <c r="C36" s="28" t="n">
        <f aca="false">'Original target'!C45</f>
        <v>170253</v>
      </c>
      <c r="D36" s="28" t="n">
        <f aca="false">'Original target'!D45</f>
        <v>180379</v>
      </c>
      <c r="E36" s="28" t="n">
        <f aca="false">'Original target'!E45</f>
        <v>179253</v>
      </c>
      <c r="F36" s="26" t="n">
        <v>8</v>
      </c>
    </row>
    <row r="37" customFormat="false" ht="12.75" hidden="false" customHeight="false" outlineLevel="0" collapsed="false">
      <c r="C37" s="56" t="n">
        <f aca="false">SUM(C31:C36)</f>
        <v>2310974</v>
      </c>
      <c r="D37" s="56" t="n">
        <f aca="false">SUM(D31:D36)</f>
        <v>2385324</v>
      </c>
      <c r="E37" s="56" t="n">
        <f aca="false">SUM(E31:E36)</f>
        <v>2450347</v>
      </c>
    </row>
    <row r="38" customFormat="false" ht="12.75" hidden="false" customHeight="false" outlineLevel="0" collapsed="false">
      <c r="A38" s="1" t="s">
        <v>136</v>
      </c>
      <c r="B38" s="17" t="s">
        <v>137</v>
      </c>
      <c r="C38" s="1" t="n">
        <v>0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7" t="s">
        <v>138</v>
      </c>
      <c r="C39" s="37" t="n">
        <f aca="false">C37-C38</f>
        <v>2310974</v>
      </c>
      <c r="D39" s="37" t="n">
        <f aca="false">D37-D38</f>
        <v>2385324</v>
      </c>
      <c r="E39" s="37" t="n">
        <f aca="false">E37-E38</f>
        <v>2450347</v>
      </c>
    </row>
    <row r="41" customFormat="false" ht="12.75" hidden="false" customHeight="false" outlineLevel="0" collapsed="false">
      <c r="A41" s="72" t="s">
        <v>115</v>
      </c>
      <c r="C41" s="17"/>
      <c r="D41" s="17"/>
      <c r="E41" s="17"/>
      <c r="F41" s="18"/>
    </row>
    <row r="42" customFormat="false" ht="12.75" hidden="false" customHeight="false" outlineLevel="0" collapsed="false">
      <c r="A42" s="1" t="s">
        <v>116</v>
      </c>
      <c r="B42" s="17" t="s">
        <v>139</v>
      </c>
      <c r="C42" s="28" t="n">
        <f aca="false">'Appendix B2'!D27</f>
        <v>48279</v>
      </c>
      <c r="D42" s="28" t="n">
        <f aca="false">'Appendix B2'!E27</f>
        <v>-51013</v>
      </c>
      <c r="E42" s="28" t="n">
        <f aca="false">'Appendix B2'!F27</f>
        <v>-110333</v>
      </c>
      <c r="F42" s="26" t="s">
        <v>79</v>
      </c>
    </row>
    <row r="43" customFormat="false" ht="12.75" hidden="false" customHeight="false" outlineLevel="0" collapsed="false">
      <c r="A43" s="1" t="s">
        <v>140</v>
      </c>
      <c r="B43" s="17" t="s">
        <v>141</v>
      </c>
      <c r="C43" s="28" t="n">
        <f aca="false">'Appendix B2'!D57</f>
        <v>112356</v>
      </c>
      <c r="D43" s="28" t="n">
        <f aca="false">'Appendix B2'!E57</f>
        <v>44761</v>
      </c>
      <c r="E43" s="28" t="n">
        <f aca="false">'Appendix B2'!F57</f>
        <v>50501</v>
      </c>
      <c r="F43" s="26" t="s">
        <v>79</v>
      </c>
    </row>
    <row r="44" customFormat="false" ht="12.75" hidden="false" customHeight="false" outlineLevel="0" collapsed="false">
      <c r="A44" s="1" t="s">
        <v>142</v>
      </c>
      <c r="B44" s="17" t="s">
        <v>143</v>
      </c>
      <c r="C44" s="28" t="n">
        <f aca="false">'Appendix B3'!D20</f>
        <v>-53703</v>
      </c>
      <c r="D44" s="28" t="n">
        <f aca="false">'Appendix B3'!E20</f>
        <v>-84878</v>
      </c>
      <c r="E44" s="28" t="n">
        <f aca="false">'Appendix B3'!F20</f>
        <v>-115624</v>
      </c>
      <c r="F44" s="26" t="s">
        <v>79</v>
      </c>
    </row>
    <row r="45" customFormat="false" ht="12.75" hidden="false" customHeight="false" outlineLevel="0" collapsed="false">
      <c r="A45" s="1" t="s">
        <v>81</v>
      </c>
      <c r="B45" s="17" t="s">
        <v>144</v>
      </c>
      <c r="C45" s="28" t="n">
        <f aca="false">'Appendix B3'!D77</f>
        <v>71550</v>
      </c>
      <c r="D45" s="28" t="n">
        <f aca="false">'Appendix B3'!E77</f>
        <v>96795</v>
      </c>
      <c r="E45" s="28" t="n">
        <f aca="false">'Appendix B3'!F77</f>
        <v>116415</v>
      </c>
      <c r="F45" s="26" t="s">
        <v>79</v>
      </c>
    </row>
    <row r="46" customFormat="false" ht="12.75" hidden="false" customHeight="false" outlineLevel="0" collapsed="false">
      <c r="A46" s="1" t="s">
        <v>82</v>
      </c>
      <c r="B46" s="17" t="s">
        <v>145</v>
      </c>
      <c r="C46" s="28" t="n">
        <f aca="false">'Appendix B3'!D82</f>
        <v>37976</v>
      </c>
      <c r="D46" s="28" t="n">
        <f aca="false">'Appendix B3'!E82</f>
        <v>51321</v>
      </c>
      <c r="E46" s="28" t="n">
        <f aca="false">'Appendix B3'!F82</f>
        <v>59219</v>
      </c>
      <c r="F46" s="26" t="s">
        <v>79</v>
      </c>
    </row>
    <row r="47" customFormat="false" ht="12.75" hidden="false" customHeight="false" outlineLevel="0" collapsed="false">
      <c r="C47" s="37" t="n">
        <f aca="false">SUM(C42:C46)</f>
        <v>216458</v>
      </c>
      <c r="D47" s="37" t="n">
        <f aca="false">SUM(D42:D46)</f>
        <v>56986</v>
      </c>
      <c r="E47" s="37" t="n">
        <f aca="false">SUM(E42:E46)</f>
        <v>178</v>
      </c>
      <c r="F47" s="26"/>
    </row>
    <row r="49" customFormat="false" ht="12.75" hidden="false" customHeight="false" outlineLevel="0" collapsed="false">
      <c r="A49" s="15" t="s">
        <v>146</v>
      </c>
      <c r="C49" s="17"/>
      <c r="D49" s="17"/>
      <c r="E49" s="17"/>
    </row>
    <row r="50" customFormat="false" ht="12.75" hidden="false" customHeight="false" outlineLevel="0" collapsed="false">
      <c r="A50" s="1" t="s">
        <v>124</v>
      </c>
      <c r="B50" s="17" t="s">
        <v>147</v>
      </c>
      <c r="C50" s="28" t="n">
        <f aca="false">C31+C42</f>
        <v>1106983</v>
      </c>
      <c r="D50" s="28" t="n">
        <f aca="false">D31+D42</f>
        <v>1039452</v>
      </c>
      <c r="E50" s="28" t="n">
        <f aca="false">E31+E42</f>
        <v>1012846</v>
      </c>
    </row>
    <row r="51" customFormat="false" ht="12.75" hidden="false" customHeight="false" outlineLevel="0" collapsed="false">
      <c r="A51" s="1" t="s">
        <v>126</v>
      </c>
      <c r="B51" s="17" t="s">
        <v>127</v>
      </c>
      <c r="C51" s="28" t="n">
        <f aca="false">C32</f>
        <v>67534</v>
      </c>
      <c r="D51" s="28" t="n">
        <f aca="false">D32</f>
        <v>69561</v>
      </c>
      <c r="E51" s="28" t="n">
        <f aca="false">E32</f>
        <v>71648</v>
      </c>
    </row>
    <row r="52" customFormat="false" ht="12.75" hidden="false" customHeight="false" outlineLevel="0" collapsed="false">
      <c r="A52" s="1" t="s">
        <v>128</v>
      </c>
      <c r="B52" s="17" t="s">
        <v>148</v>
      </c>
      <c r="C52" s="28" t="n">
        <f aca="false">C33+C43</f>
        <v>337469</v>
      </c>
      <c r="D52" s="28" t="n">
        <f aca="false">D33+D43</f>
        <v>276627</v>
      </c>
      <c r="E52" s="28" t="n">
        <f aca="false">E33+E43</f>
        <v>289323</v>
      </c>
    </row>
    <row r="53" customFormat="false" ht="12.75" hidden="false" customHeight="false" outlineLevel="0" collapsed="false">
      <c r="A53" s="1" t="s">
        <v>130</v>
      </c>
      <c r="B53" s="17" t="s">
        <v>149</v>
      </c>
      <c r="C53" s="28" t="n">
        <f aca="false">C34+C44</f>
        <v>555577</v>
      </c>
      <c r="D53" s="28" t="n">
        <f aca="false">D34+D44</f>
        <v>542682</v>
      </c>
      <c r="E53" s="28" t="n">
        <f aca="false">E34+E44</f>
        <v>530763</v>
      </c>
    </row>
    <row r="54" customFormat="false" ht="12.75" hidden="false" customHeight="false" outlineLevel="0" collapsed="false">
      <c r="A54" s="1" t="s">
        <v>132</v>
      </c>
      <c r="B54" s="17" t="s">
        <v>133</v>
      </c>
      <c r="C54" s="28" t="n">
        <f aca="false">C35</f>
        <v>180090</v>
      </c>
      <c r="D54" s="28" t="n">
        <f aca="false">D35</f>
        <v>185493</v>
      </c>
      <c r="E54" s="28" t="n">
        <f aca="false">E35</f>
        <v>191058</v>
      </c>
    </row>
    <row r="55" customFormat="false" ht="12.75" hidden="false" customHeight="false" outlineLevel="0" collapsed="false">
      <c r="A55" s="1" t="s">
        <v>134</v>
      </c>
      <c r="B55" s="17" t="s">
        <v>150</v>
      </c>
      <c r="C55" s="28" t="n">
        <f aca="false">C36+C45+C46</f>
        <v>279779</v>
      </c>
      <c r="D55" s="28" t="n">
        <f aca="false">D36+D45+D46</f>
        <v>328495</v>
      </c>
      <c r="E55" s="28" t="n">
        <f aca="false">E36+E45+E46</f>
        <v>354887</v>
      </c>
    </row>
    <row r="56" customFormat="false" ht="12.75" hidden="false" customHeight="false" outlineLevel="0" collapsed="false">
      <c r="C56" s="56" t="n">
        <f aca="false">SUM(C50:C55)</f>
        <v>2527432</v>
      </c>
      <c r="D56" s="56" t="n">
        <f aca="false">SUM(D50:D55)</f>
        <v>2442310</v>
      </c>
      <c r="E56" s="56" t="n">
        <f aca="false">SUM(E50:E55)</f>
        <v>2450525</v>
      </c>
    </row>
    <row r="57" customFormat="false" ht="12.75" hidden="false" customHeight="false" outlineLevel="0" collapsed="false">
      <c r="A57" s="1" t="s">
        <v>136</v>
      </c>
      <c r="C57" s="1" t="n">
        <v>0</v>
      </c>
      <c r="D57" s="1" t="n">
        <v>0</v>
      </c>
      <c r="E57" s="1" t="n">
        <v>0</v>
      </c>
    </row>
    <row r="58" customFormat="false" ht="13.5" hidden="false" customHeight="false" outlineLevel="0" collapsed="false">
      <c r="A58" s="17" t="s">
        <v>138</v>
      </c>
      <c r="C58" s="69" t="n">
        <f aca="false">C56-C57</f>
        <v>2527432</v>
      </c>
      <c r="D58" s="69" t="n">
        <f aca="false">D56-D57</f>
        <v>2442310</v>
      </c>
      <c r="E58" s="69" t="n">
        <f aca="false">E56-E57</f>
        <v>2450525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5" t="s">
        <v>151</v>
      </c>
      <c r="E60" s="1"/>
    </row>
    <row r="61" customFormat="false" ht="12.75" hidden="false" customHeight="false" outlineLevel="0" collapsed="false">
      <c r="A61" s="1" t="s">
        <v>152</v>
      </c>
      <c r="C61" s="33" t="n">
        <f aca="false">C56</f>
        <v>2527432</v>
      </c>
      <c r="D61" s="33" t="n">
        <f aca="false">D56</f>
        <v>2442310</v>
      </c>
      <c r="E61" s="33" t="n">
        <f aca="false">E56</f>
        <v>2450525</v>
      </c>
    </row>
    <row r="62" customFormat="false" ht="12.75" hidden="false" customHeight="false" outlineLevel="0" collapsed="false">
      <c r="A62" s="1" t="s">
        <v>153</v>
      </c>
      <c r="C62" s="33" t="n">
        <v>2260974</v>
      </c>
      <c r="D62" s="33" t="n">
        <v>2305324</v>
      </c>
      <c r="E62" s="33" t="n">
        <v>2350347</v>
      </c>
      <c r="F62" s="26" t="n">
        <v>10</v>
      </c>
    </row>
    <row r="63" customFormat="false" ht="13.5" hidden="false" customHeight="false" outlineLevel="0" collapsed="false">
      <c r="A63" s="13" t="s">
        <v>154</v>
      </c>
      <c r="C63" s="69" t="n">
        <f aca="false">C61-C62</f>
        <v>266458</v>
      </c>
      <c r="D63" s="69" t="n">
        <f aca="false">D61-D62</f>
        <v>136986</v>
      </c>
      <c r="E63" s="69" t="n">
        <f aca="false">E61-E62</f>
        <v>100178</v>
      </c>
    </row>
    <row r="64" customFormat="false" ht="13.5" hidden="false" customHeight="false" outlineLevel="0" collapsed="false">
      <c r="A64" s="15"/>
      <c r="C64" s="48"/>
      <c r="D64" s="48"/>
      <c r="E64" s="48"/>
    </row>
    <row r="65" customFormat="false" ht="12.75" hidden="false" customHeight="false" outlineLevel="0" collapsed="false">
      <c r="A65" s="1" t="s">
        <v>155</v>
      </c>
      <c r="C65" s="28" t="n">
        <f aca="false">C47</f>
        <v>216458</v>
      </c>
      <c r="D65" s="28" t="n">
        <f aca="false">D47</f>
        <v>56986</v>
      </c>
      <c r="E65" s="28" t="n">
        <f aca="false">E47</f>
        <v>178</v>
      </c>
    </row>
    <row r="66" customFormat="false" ht="12.75" hidden="false" customHeight="false" outlineLevel="0" collapsed="false">
      <c r="A66" s="1" t="s">
        <v>156</v>
      </c>
      <c r="C66" s="28" t="n">
        <v>-50000</v>
      </c>
      <c r="D66" s="28" t="n">
        <v>-80000</v>
      </c>
      <c r="E66" s="28" t="n">
        <v>-100000</v>
      </c>
      <c r="F66" s="27" t="n">
        <v>10</v>
      </c>
    </row>
    <row r="67" customFormat="false" ht="13.5" hidden="false" customHeight="false" outlineLevel="0" collapsed="false">
      <c r="A67" s="13" t="s">
        <v>120</v>
      </c>
      <c r="C67" s="69" t="n">
        <f aca="false">C65-C66</f>
        <v>266458</v>
      </c>
      <c r="D67" s="69" t="n">
        <f aca="false">D65-D66</f>
        <v>136986</v>
      </c>
      <c r="E67" s="69" t="n">
        <f aca="false">E65-E66</f>
        <v>100178</v>
      </c>
      <c r="G67" s="74" t="s">
        <v>121</v>
      </c>
    </row>
    <row r="68" customFormat="false" ht="13.5" hidden="false" customHeight="false" outlineLevel="0" collapsed="false"/>
  </sheetData>
  <mergeCells count="2">
    <mergeCell ref="A1:F1"/>
    <mergeCell ref="A20:F20"/>
  </mergeCells>
  <printOptions headings="false" gridLines="false" gridLinesSet="true" horizontalCentered="true" verticalCentered="false"/>
  <pageMargins left="0.747916666666667" right="0.220138888888889" top="0.3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8.85"/>
    <col collapsed="false" customWidth="true" hidden="false" outlineLevel="0" max="5" min="5" style="28" width="8.85"/>
    <col collapsed="false" customWidth="true" hidden="false" outlineLevel="0" max="6" min="6" style="0" width="9.7"/>
    <col collapsed="false" customWidth="true" hidden="false" outlineLevel="0" max="8" min="7" style="28" width="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15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</row>
    <row r="3" customFormat="false" ht="18.75" hidden="false" customHeight="false" outlineLevel="0" collapsed="false">
      <c r="A3" s="9" t="s">
        <v>1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12.75" hidden="false" customHeight="false" outlineLevel="0" collapsed="false">
      <c r="E5" s="1"/>
      <c r="F5" s="11"/>
    </row>
    <row r="6" customFormat="false" ht="12.75" hidden="false" customHeight="false" outlineLevel="0" collapsed="false">
      <c r="E6" s="11"/>
      <c r="F6" s="14" t="s">
        <v>2</v>
      </c>
    </row>
    <row r="7" customFormat="false" ht="12.75" hidden="false" customHeight="false" outlineLevel="0" collapsed="false">
      <c r="A7" s="76" t="s">
        <v>158</v>
      </c>
      <c r="D7" s="18"/>
      <c r="F7" s="18"/>
    </row>
    <row r="8" customFormat="false" ht="12.75" hidden="false" customHeight="false" outlineLevel="0" collapsed="false">
      <c r="A8" s="65"/>
      <c r="B8" s="65"/>
      <c r="C8" s="65"/>
      <c r="D8" s="65"/>
      <c r="E8" s="65"/>
      <c r="F8" s="26"/>
    </row>
    <row r="9" customFormat="false" ht="12.75" hidden="false" customHeight="false" outlineLevel="0" collapsed="false">
      <c r="A9" s="77" t="s">
        <v>159</v>
      </c>
      <c r="B9" s="65"/>
      <c r="C9" s="65"/>
      <c r="D9" s="65"/>
      <c r="E9" s="65"/>
      <c r="F9" s="26"/>
    </row>
    <row r="10" customFormat="false" ht="12.75" hidden="false" customHeight="false" outlineLevel="0" collapsed="false">
      <c r="A10" s="65" t="s">
        <v>160</v>
      </c>
      <c r="B10" s="16" t="s">
        <v>161</v>
      </c>
      <c r="C10" s="16" t="s">
        <v>162</v>
      </c>
      <c r="D10" s="16" t="s">
        <v>163</v>
      </c>
      <c r="E10" s="16" t="s">
        <v>17</v>
      </c>
      <c r="F10" s="13" t="s">
        <v>2</v>
      </c>
    </row>
    <row r="11" customFormat="false" ht="12.75" hidden="false" customHeight="false" outlineLevel="0" collapsed="false">
      <c r="A11" s="78" t="s">
        <v>164</v>
      </c>
      <c r="B11" s="79" t="n">
        <v>5000</v>
      </c>
      <c r="C11" s="79" t="n">
        <v>9000</v>
      </c>
      <c r="D11" s="79" t="n">
        <v>13000</v>
      </c>
      <c r="E11" s="80" t="n">
        <f aca="false">SUM(B11:D11)</f>
        <v>27000</v>
      </c>
      <c r="F11" s="26" t="n">
        <v>11</v>
      </c>
    </row>
    <row r="12" customFormat="false" ht="12.75" hidden="false" customHeight="false" outlineLevel="0" collapsed="false">
      <c r="A12" s="78" t="s">
        <v>165</v>
      </c>
      <c r="B12" s="79" t="n">
        <f aca="false">'Appendix B1'!B43</f>
        <v>1600</v>
      </c>
      <c r="C12" s="79" t="n">
        <f aca="false">'Appendix B1'!B42</f>
        <v>1800</v>
      </c>
      <c r="D12" s="79" t="n">
        <f aca="false">'Appendix B1'!B41</f>
        <v>2100</v>
      </c>
      <c r="E12" s="49"/>
      <c r="F12" s="26" t="n">
        <v>11</v>
      </c>
    </row>
    <row r="13" customFormat="false" ht="12.75" hidden="false" customHeight="false" outlineLevel="0" collapsed="false">
      <c r="A13" s="78" t="s">
        <v>166</v>
      </c>
      <c r="B13" s="65" t="n">
        <f aca="false">ROUND(B11/B12,2)</f>
        <v>3.13</v>
      </c>
      <c r="C13" s="65" t="n">
        <f aca="false">ROUND(C11/C12,2)</f>
        <v>5</v>
      </c>
      <c r="D13" s="65" t="n">
        <f aca="false">ROUND(D11/D12,2)</f>
        <v>6.19</v>
      </c>
      <c r="E13" s="49" t="n">
        <f aca="false">SUM(B13:D13)</f>
        <v>14.32</v>
      </c>
      <c r="F13" s="26"/>
      <c r="I13" s="81"/>
    </row>
    <row r="14" customFormat="false" ht="12.75" hidden="false" customHeight="false" outlineLevel="0" collapsed="false">
      <c r="A14" s="78"/>
      <c r="B14" s="65"/>
      <c r="C14" s="65"/>
      <c r="D14" s="65"/>
      <c r="E14" s="49"/>
      <c r="F14" s="26"/>
      <c r="I14" s="81"/>
    </row>
    <row r="15" customFormat="false" ht="12.75" hidden="false" customHeight="false" outlineLevel="0" collapsed="false">
      <c r="A15" s="78" t="s">
        <v>167</v>
      </c>
      <c r="B15" s="65"/>
      <c r="C15" s="65"/>
      <c r="D15" s="65"/>
      <c r="E15" s="49" t="n">
        <f aca="false">'Appendix B1'!F50</f>
        <v>16</v>
      </c>
      <c r="F15" s="26" t="s">
        <v>38</v>
      </c>
      <c r="I15" s="81"/>
    </row>
    <row r="16" customFormat="false" ht="12.75" hidden="false" customHeight="false" outlineLevel="0" collapsed="false">
      <c r="A16" s="78"/>
      <c r="B16" s="65"/>
      <c r="C16" s="65"/>
      <c r="D16" s="65"/>
      <c r="E16" s="49"/>
      <c r="F16" s="26"/>
      <c r="I16" s="81"/>
    </row>
    <row r="17" customFormat="false" ht="12.75" hidden="false" customHeight="false" outlineLevel="0" collapsed="false">
      <c r="A17" s="78" t="s">
        <v>168</v>
      </c>
      <c r="B17" s="82"/>
      <c r="C17" s="82"/>
      <c r="D17" s="82"/>
      <c r="E17" s="83" t="n">
        <f aca="false">E15-E13</f>
        <v>1.68</v>
      </c>
      <c r="F17" s="26"/>
      <c r="I17" s="81"/>
    </row>
    <row r="18" customFormat="false" ht="12.75" hidden="false" customHeight="false" outlineLevel="0" collapsed="false">
      <c r="A18" s="78"/>
      <c r="B18" s="82"/>
      <c r="C18" s="82"/>
      <c r="D18" s="82"/>
      <c r="E18" s="84"/>
      <c r="F18" s="26"/>
    </row>
    <row r="19" customFormat="false" ht="12.75" hidden="false" customHeight="false" outlineLevel="0" collapsed="false">
      <c r="A19" s="78" t="s">
        <v>169</v>
      </c>
      <c r="B19" s="82"/>
      <c r="C19" s="82"/>
      <c r="D19" s="82"/>
      <c r="E19" s="85" t="n">
        <f aca="false">ROUNDDOWN(E17,0)</f>
        <v>1</v>
      </c>
      <c r="F19" s="26"/>
      <c r="G19" s="74" t="s">
        <v>170</v>
      </c>
    </row>
    <row r="20" customFormat="false" ht="12.75" hidden="false" customHeight="false" outlineLevel="0" collapsed="false">
      <c r="A20" s="65"/>
      <c r="B20" s="65"/>
      <c r="C20" s="65"/>
      <c r="D20" s="65"/>
      <c r="E20" s="49"/>
      <c r="F20" s="26"/>
    </row>
    <row r="21" customFormat="false" ht="12.75" hidden="false" customHeight="false" outlineLevel="0" collapsed="false">
      <c r="A21" s="77" t="s">
        <v>171</v>
      </c>
      <c r="B21" s="65"/>
      <c r="C21" s="65"/>
      <c r="D21" s="65"/>
      <c r="E21" s="49"/>
      <c r="F21" s="26"/>
    </row>
    <row r="22" customFormat="false" ht="12.75" hidden="false" customHeight="false" outlineLevel="0" collapsed="false">
      <c r="A22" s="65" t="s">
        <v>36</v>
      </c>
      <c r="B22" s="65"/>
      <c r="D22" s="65"/>
      <c r="E22" s="16" t="s">
        <v>62</v>
      </c>
      <c r="F22" s="26"/>
    </row>
    <row r="23" customFormat="false" ht="12.75" hidden="false" customHeight="false" outlineLevel="0" collapsed="false">
      <c r="A23" s="65" t="s">
        <v>172</v>
      </c>
      <c r="B23" s="65"/>
      <c r="D23" s="65"/>
      <c r="E23" s="79" t="n">
        <f aca="false">'Appendix B2'!F19</f>
        <v>45969</v>
      </c>
      <c r="F23" s="26" t="s">
        <v>79</v>
      </c>
    </row>
    <row r="24" customFormat="false" ht="12.75" hidden="false" customHeight="false" outlineLevel="0" collapsed="false">
      <c r="A24" s="65" t="s">
        <v>173</v>
      </c>
      <c r="B24" s="65"/>
      <c r="D24" s="65"/>
      <c r="E24" s="79" t="n">
        <f aca="false">'Appendix B2'!F47</f>
        <v>15921</v>
      </c>
      <c r="F24" s="26" t="s">
        <v>79</v>
      </c>
    </row>
    <row r="25" customFormat="false" ht="12.75" hidden="false" customHeight="false" outlineLevel="0" collapsed="false">
      <c r="A25" s="65" t="s">
        <v>174</v>
      </c>
      <c r="B25" s="65"/>
      <c r="D25" s="65"/>
      <c r="E25" s="79" t="n">
        <f aca="false">'Appendix B2'!F48</f>
        <v>1098</v>
      </c>
      <c r="F25" s="26" t="s">
        <v>79</v>
      </c>
    </row>
    <row r="26" customFormat="false" ht="12.75" hidden="false" customHeight="false" outlineLevel="0" collapsed="false">
      <c r="A26" s="65" t="s">
        <v>175</v>
      </c>
      <c r="B26" s="65"/>
      <c r="D26" s="65"/>
      <c r="E26" s="79" t="n">
        <f aca="false">'Appendix B3'!F35</f>
        <v>11250</v>
      </c>
      <c r="F26" s="26" t="s">
        <v>79</v>
      </c>
    </row>
    <row r="27" customFormat="false" ht="12.75" hidden="false" customHeight="false" outlineLevel="0" collapsed="false">
      <c r="A27" s="65" t="s">
        <v>176</v>
      </c>
      <c r="B27" s="65"/>
      <c r="D27" s="65"/>
      <c r="E27" s="79" t="n">
        <f aca="false">'Appendix B3'!F36</f>
        <v>1938</v>
      </c>
      <c r="F27" s="26" t="s">
        <v>79</v>
      </c>
    </row>
    <row r="28" customFormat="false" ht="12.75" hidden="false" customHeight="false" outlineLevel="0" collapsed="false">
      <c r="A28" s="65" t="s">
        <v>177</v>
      </c>
      <c r="B28" s="65"/>
      <c r="D28" s="65"/>
      <c r="E28" s="79" t="n">
        <f aca="false">'Appendix B3'!D47</f>
        <v>1395</v>
      </c>
      <c r="F28" s="26" t="s">
        <v>79</v>
      </c>
    </row>
    <row r="29" customFormat="false" ht="12.75" hidden="false" customHeight="false" outlineLevel="0" collapsed="false">
      <c r="A29" s="65" t="s">
        <v>178</v>
      </c>
      <c r="B29" s="65"/>
      <c r="D29" s="65"/>
      <c r="E29" s="79" t="n">
        <f aca="false">'Appendix B3'!D55</f>
        <v>728</v>
      </c>
      <c r="F29" s="26" t="s">
        <v>79</v>
      </c>
    </row>
    <row r="30" customFormat="false" ht="13.5" hidden="false" customHeight="false" outlineLevel="0" collapsed="false">
      <c r="A30" s="16" t="s">
        <v>17</v>
      </c>
      <c r="B30" s="65"/>
      <c r="D30" s="65"/>
      <c r="E30" s="86" t="n">
        <f aca="false">SUM(E23:E29)</f>
        <v>78299</v>
      </c>
      <c r="F30" s="26"/>
      <c r="G30" s="74" t="s">
        <v>20</v>
      </c>
    </row>
    <row r="31" customFormat="false" ht="13.5" hidden="false" customHeight="false" outlineLevel="0" collapsed="false">
      <c r="A31" s="65"/>
      <c r="B31" s="65"/>
      <c r="D31" s="65"/>
      <c r="E31" s="87"/>
      <c r="F31" s="26"/>
    </row>
    <row r="32" customFormat="false" ht="13.5" hidden="false" customHeight="false" outlineLevel="0" collapsed="false">
      <c r="A32" s="77" t="s">
        <v>179</v>
      </c>
      <c r="B32" s="77"/>
      <c r="D32" s="65"/>
      <c r="E32" s="88" t="n">
        <f aca="false">E19*E30</f>
        <v>78299</v>
      </c>
      <c r="F32" s="26"/>
    </row>
    <row r="33" customFormat="false" ht="13.5" hidden="false" customHeight="false" outlineLevel="0" collapsed="false"/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220138888888889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9" width="17.99"/>
    <col collapsed="false" customWidth="true" hidden="false" outlineLevel="0" max="4" min="3" style="89" width="13.14"/>
    <col collapsed="false" customWidth="true" hidden="false" outlineLevel="0" max="5" min="5" style="89" width="14.14"/>
    <col collapsed="false" customWidth="true" hidden="false" outlineLevel="0" max="8" min="6" style="89" width="10.13"/>
    <col collapsed="false" customWidth="true" hidden="false" outlineLevel="0" max="9" min="9" style="89" width="7.7"/>
    <col collapsed="false" customWidth="true" hidden="false" outlineLevel="0" max="10" min="10" style="89" width="10.13"/>
    <col collapsed="false" customWidth="false" hidden="false" outlineLevel="0" max="257" min="11" style="89" width="9.14"/>
  </cols>
  <sheetData>
    <row r="1" customFormat="false" ht="11.25" hidden="false" customHeight="false" outlineLevel="0" collapsed="false">
      <c r="A1" s="90"/>
      <c r="B1" s="90"/>
    </row>
    <row r="2" customFormat="false" ht="11.25" hidden="false" customHeight="false" outlineLevel="0" collapsed="false">
      <c r="D2" s="91" t="s">
        <v>3</v>
      </c>
      <c r="E2" s="92" t="s">
        <v>4</v>
      </c>
      <c r="F2" s="92"/>
      <c r="G2" s="92" t="s">
        <v>5</v>
      </c>
      <c r="H2" s="92"/>
      <c r="I2" s="92" t="s">
        <v>6</v>
      </c>
      <c r="J2" s="92"/>
    </row>
    <row r="3" customFormat="false" ht="11.25" hidden="false" customHeight="false" outlineLevel="0" collapsed="false">
      <c r="B3" s="89" t="s">
        <v>182</v>
      </c>
      <c r="C3" s="91" t="s">
        <v>183</v>
      </c>
      <c r="D3" s="91" t="s">
        <v>184</v>
      </c>
      <c r="E3" s="91" t="s">
        <v>184</v>
      </c>
      <c r="F3" s="91" t="s">
        <v>185</v>
      </c>
      <c r="G3" s="91" t="s">
        <v>184</v>
      </c>
      <c r="H3" s="91" t="s">
        <v>185</v>
      </c>
      <c r="I3" s="91" t="s">
        <v>184</v>
      </c>
      <c r="J3" s="91" t="s">
        <v>185</v>
      </c>
    </row>
    <row r="4" customFormat="false" ht="11.25" hidden="false" customHeight="false" outlineLevel="0" collapsed="false">
      <c r="D4" s="93" t="n">
        <v>1</v>
      </c>
      <c r="E4" s="93" t="n">
        <v>0.5</v>
      </c>
      <c r="F4" s="93" t="n">
        <v>0.5</v>
      </c>
      <c r="G4" s="93" t="n">
        <v>0.2</v>
      </c>
      <c r="H4" s="93" t="n">
        <v>0.8</v>
      </c>
      <c r="I4" s="93" t="n">
        <v>0</v>
      </c>
      <c r="J4" s="93" t="n">
        <v>1</v>
      </c>
    </row>
    <row r="5" customFormat="false" ht="11.25" hidden="false" customHeight="false" outlineLevel="0" collapsed="false">
      <c r="B5" s="89" t="s">
        <v>186</v>
      </c>
      <c r="C5" s="94" t="n">
        <v>13000</v>
      </c>
      <c r="D5" s="94" t="n">
        <f aca="false">ROUND(C5*D$4,0)</f>
        <v>13000</v>
      </c>
      <c r="E5" s="94" t="n">
        <f aca="false">ROUND($C5*E$4,0)</f>
        <v>6500</v>
      </c>
      <c r="F5" s="94" t="n">
        <f aca="false">ROUND($C5*F$4,0)</f>
        <v>6500</v>
      </c>
      <c r="G5" s="94" t="n">
        <f aca="false">ROUND($C5*G$4,0)</f>
        <v>2600</v>
      </c>
      <c r="H5" s="94" t="n">
        <f aca="false">ROUND($C5*H$4,0)</f>
        <v>10400</v>
      </c>
      <c r="I5" s="94" t="n">
        <f aca="false">ROUND($C5*I$4,0)</f>
        <v>0</v>
      </c>
      <c r="J5" s="94" t="n">
        <f aca="false">ROUND($C5*J$4,0)</f>
        <v>13000</v>
      </c>
    </row>
    <row r="6" customFormat="false" ht="11.25" hidden="false" customHeight="false" outlineLevel="0" collapsed="false">
      <c r="B6" s="89" t="s">
        <v>187</v>
      </c>
      <c r="C6" s="94" t="n">
        <v>9000</v>
      </c>
      <c r="D6" s="94" t="n">
        <f aca="false">ROUND(C6*D$4,0)</f>
        <v>9000</v>
      </c>
      <c r="E6" s="94" t="n">
        <f aca="false">ROUND($C6*E$4,0)</f>
        <v>4500</v>
      </c>
      <c r="F6" s="94" t="n">
        <f aca="false">ROUND($C6*F$4,0)</f>
        <v>4500</v>
      </c>
      <c r="G6" s="94" t="n">
        <f aca="false">ROUND($C6*G$4,0)</f>
        <v>1800</v>
      </c>
      <c r="H6" s="94" t="n">
        <f aca="false">ROUND($C6*H$4,0)</f>
        <v>7200</v>
      </c>
      <c r="I6" s="94" t="n">
        <f aca="false">ROUND($C6*I$4,0)</f>
        <v>0</v>
      </c>
      <c r="J6" s="94" t="n">
        <f aca="false">ROUND($C6*J$4,0)</f>
        <v>9000</v>
      </c>
    </row>
    <row r="7" customFormat="false" ht="11.25" hidden="false" customHeight="false" outlineLevel="0" collapsed="false">
      <c r="B7" s="89" t="s">
        <v>188</v>
      </c>
      <c r="C7" s="94" t="n">
        <v>5000</v>
      </c>
      <c r="D7" s="94" t="n">
        <f aca="false">ROUND(C7*D$4,0)</f>
        <v>5000</v>
      </c>
      <c r="E7" s="94" t="n">
        <f aca="false">ROUND($C7*E$4,0)</f>
        <v>2500</v>
      </c>
      <c r="F7" s="94" t="n">
        <f aca="false">ROUND($C7*F$4,0)</f>
        <v>2500</v>
      </c>
      <c r="G7" s="94" t="n">
        <f aca="false">ROUND($C7*G$4,0)</f>
        <v>1000</v>
      </c>
      <c r="H7" s="94" t="n">
        <f aca="false">ROUND($C7*H$4,0)</f>
        <v>4000</v>
      </c>
      <c r="I7" s="94" t="n">
        <f aca="false">ROUND($C7*I$4,0)</f>
        <v>0</v>
      </c>
      <c r="J7" s="94" t="n">
        <f aca="false">ROUND($C7*J$4,0)</f>
        <v>5000</v>
      </c>
    </row>
    <row r="8" customFormat="false" ht="11.25" hidden="false" customHeight="false" outlineLevel="0" collapsed="false">
      <c r="C8" s="94" t="n">
        <f aca="false">SUM(C5:C7)</f>
        <v>27000</v>
      </c>
      <c r="D8" s="94" t="n">
        <f aca="false">SUM(D4:D7)+D10</f>
        <v>27000</v>
      </c>
      <c r="E8" s="94" t="n">
        <f aca="false">SUM(E4:E7)+E10</f>
        <v>13499.5</v>
      </c>
      <c r="F8" s="94" t="n">
        <f aca="false">SUM(F5:F7)</f>
        <v>13500</v>
      </c>
      <c r="G8" s="94" t="n">
        <f aca="false">SUM(G4:G7)+G10</f>
        <v>5400</v>
      </c>
      <c r="H8" s="94" t="n">
        <f aca="false">SUM(H5:H7)</f>
        <v>21600</v>
      </c>
      <c r="I8" s="89" t="n">
        <f aca="false">SUM(I4:I7)</f>
        <v>0</v>
      </c>
      <c r="J8" s="94" t="n">
        <f aca="false">SUM(J5:J7)</f>
        <v>27000</v>
      </c>
    </row>
    <row r="9" customFormat="false" ht="11.25" hidden="false" customHeight="false" outlineLevel="0" collapsed="false">
      <c r="C9" s="94"/>
      <c r="D9" s="94"/>
      <c r="E9" s="94"/>
      <c r="F9" s="94"/>
      <c r="H9" s="94"/>
      <c r="J9" s="94"/>
    </row>
    <row r="10" customFormat="false" ht="11.25" hidden="false" customHeight="false" outlineLevel="0" collapsed="false">
      <c r="A10" s="89" t="s">
        <v>189</v>
      </c>
      <c r="C10" s="94"/>
      <c r="D10" s="94" t="n">
        <v>-1</v>
      </c>
      <c r="E10" s="94" t="n">
        <v>-1</v>
      </c>
      <c r="F10" s="94"/>
      <c r="G10" s="89" t="n">
        <v>-0.2</v>
      </c>
      <c r="H10" s="94"/>
      <c r="J10" s="94"/>
    </row>
    <row r="11" customFormat="false" ht="11.25" hidden="false" customHeight="false" outlineLevel="0" collapsed="false">
      <c r="C11" s="94"/>
      <c r="D11" s="94"/>
      <c r="E11" s="94"/>
      <c r="F11" s="94"/>
    </row>
    <row r="12" customFormat="false" ht="11.25" hidden="false" customHeight="false" outlineLevel="0" collapsed="false">
      <c r="B12" s="92" t="s">
        <v>190</v>
      </c>
      <c r="C12" s="92"/>
      <c r="D12" s="91"/>
      <c r="E12" s="95" t="s">
        <v>191</v>
      </c>
      <c r="F12" s="95"/>
      <c r="G12" s="95"/>
      <c r="H12" s="95"/>
      <c r="I12" s="95"/>
      <c r="J12" s="95"/>
    </row>
    <row r="13" customFormat="false" ht="11.25" hidden="false" customHeight="false" outlineLevel="0" collapsed="false">
      <c r="B13" s="91" t="s">
        <v>184</v>
      </c>
      <c r="C13" s="91" t="s">
        <v>185</v>
      </c>
      <c r="D13" s="91" t="s">
        <v>3</v>
      </c>
      <c r="E13" s="92" t="s">
        <v>4</v>
      </c>
      <c r="F13" s="92"/>
      <c r="G13" s="92" t="s">
        <v>5</v>
      </c>
      <c r="H13" s="92"/>
      <c r="I13" s="92" t="s">
        <v>6</v>
      </c>
      <c r="J13" s="92"/>
      <c r="Q13" s="96"/>
    </row>
    <row r="14" customFormat="false" ht="11.25" hidden="false" customHeight="false" outlineLevel="0" collapsed="false">
      <c r="B14" s="91"/>
      <c r="C14" s="91"/>
      <c r="D14" s="91" t="s">
        <v>184</v>
      </c>
      <c r="E14" s="91" t="s">
        <v>184</v>
      </c>
      <c r="F14" s="91" t="s">
        <v>185</v>
      </c>
      <c r="G14" s="91" t="s">
        <v>184</v>
      </c>
      <c r="H14" s="91" t="s">
        <v>185</v>
      </c>
      <c r="I14" s="91" t="s">
        <v>184</v>
      </c>
      <c r="J14" s="91" t="s">
        <v>185</v>
      </c>
    </row>
    <row r="15" customFormat="false" ht="11.25" hidden="false" customHeight="false" outlineLevel="0" collapsed="false">
      <c r="A15" s="89" t="s">
        <v>186</v>
      </c>
      <c r="B15" s="94" t="n">
        <v>2200</v>
      </c>
      <c r="C15" s="94" t="n">
        <v>2100</v>
      </c>
      <c r="D15" s="94" t="n">
        <f aca="false">ROUNDUP(D5/$B15,0)</f>
        <v>6</v>
      </c>
      <c r="E15" s="94" t="n">
        <f aca="false">ROUNDUP(E5/$B15,0)</f>
        <v>3</v>
      </c>
      <c r="F15" s="94" t="n">
        <f aca="false">ROUNDUP(F5/$C15,0)</f>
        <v>4</v>
      </c>
      <c r="G15" s="94" t="n">
        <f aca="false">ROUNDUP(G5/$B15,0)</f>
        <v>2</v>
      </c>
      <c r="H15" s="94" t="n">
        <f aca="false">ROUNDUP(H5/$C15,0)</f>
        <v>5</v>
      </c>
      <c r="I15" s="94" t="n">
        <f aca="false">ROUNDUP(I5/$B15,0)</f>
        <v>0</v>
      </c>
      <c r="J15" s="94" t="n">
        <f aca="false">ROUNDUP(J5/$C15,0)</f>
        <v>7</v>
      </c>
    </row>
    <row r="16" customFormat="false" ht="11.25" hidden="false" customHeight="false" outlineLevel="0" collapsed="false">
      <c r="A16" s="89" t="s">
        <v>187</v>
      </c>
      <c r="B16" s="94" t="n">
        <v>1900</v>
      </c>
      <c r="C16" s="94" t="n">
        <v>1800</v>
      </c>
      <c r="D16" s="94" t="n">
        <f aca="false">ROUNDUP(D6/$B16,0)</f>
        <v>5</v>
      </c>
      <c r="E16" s="94" t="n">
        <f aca="false">ROUNDUP(E6/$B16,0)</f>
        <v>3</v>
      </c>
      <c r="F16" s="94" t="n">
        <f aca="false">ROUNDUP(F6/$C16,0)</f>
        <v>3</v>
      </c>
      <c r="G16" s="94" t="n">
        <f aca="false">ROUNDUP(G6/$B16,0)</f>
        <v>1</v>
      </c>
      <c r="H16" s="94" t="n">
        <f aca="false">ROUNDUP(H6/$C16,0)</f>
        <v>4</v>
      </c>
      <c r="I16" s="94" t="n">
        <f aca="false">ROUNDUP(I6/$B16,0)</f>
        <v>0</v>
      </c>
      <c r="J16" s="94" t="n">
        <f aca="false">ROUNDUP(J6/$C16,0)</f>
        <v>5</v>
      </c>
    </row>
    <row r="17" customFormat="false" ht="11.25" hidden="false" customHeight="false" outlineLevel="0" collapsed="false">
      <c r="A17" s="89" t="s">
        <v>188</v>
      </c>
      <c r="B17" s="94" t="n">
        <v>1700</v>
      </c>
      <c r="C17" s="94" t="n">
        <v>1600</v>
      </c>
      <c r="D17" s="94" t="n">
        <f aca="false">ROUNDUP(D7/$B17,0)</f>
        <v>3</v>
      </c>
      <c r="E17" s="94" t="n">
        <f aca="false">ROUNDUP(E7/$B17,0)</f>
        <v>2</v>
      </c>
      <c r="F17" s="94" t="n">
        <f aca="false">ROUNDUP(F7/$C17,0)</f>
        <v>2</v>
      </c>
      <c r="G17" s="94" t="n">
        <f aca="false">ROUNDUP(G7/$B17,0)</f>
        <v>1</v>
      </c>
      <c r="H17" s="94" t="n">
        <f aca="false">ROUNDUP(H7/$C17,0)</f>
        <v>3</v>
      </c>
      <c r="I17" s="94" t="n">
        <f aca="false">ROUNDUP(I7/$B17,0)</f>
        <v>0</v>
      </c>
      <c r="J17" s="94" t="n">
        <f aca="false">ROUNDUP(J7/$C17,0)</f>
        <v>4</v>
      </c>
    </row>
    <row r="18" customFormat="false" ht="11.25" hidden="false" customHeight="false" outlineLevel="0" collapsed="false">
      <c r="C18" s="94"/>
      <c r="D18" s="94" t="n">
        <f aca="false">SUM(D15:D17)</f>
        <v>14</v>
      </c>
      <c r="E18" s="94" t="n">
        <f aca="false">SUM(E15:E17)</f>
        <v>8</v>
      </c>
      <c r="F18" s="94" t="n">
        <f aca="false">SUM(F15:F17)</f>
        <v>9</v>
      </c>
      <c r="G18" s="94" t="n">
        <f aca="false">SUM(G15:G17)</f>
        <v>4</v>
      </c>
      <c r="H18" s="94" t="n">
        <f aca="false">SUM(H15:H17)</f>
        <v>12</v>
      </c>
      <c r="I18" s="94" t="n">
        <f aca="false">SUM(I15:I17)</f>
        <v>0</v>
      </c>
      <c r="J18" s="94" t="n">
        <f aca="false">SUM(J15:J17)</f>
        <v>16</v>
      </c>
    </row>
    <row r="19" customFormat="false" ht="11.2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</row>
    <row r="20" customFormat="false" ht="11.25" hidden="false" customHeight="false" outlineLevel="0" collapsed="false">
      <c r="A20" s="89" t="s">
        <v>192</v>
      </c>
      <c r="B20" s="89" t="s">
        <v>193</v>
      </c>
      <c r="C20" s="89" t="s">
        <v>194</v>
      </c>
      <c r="D20" s="97" t="n">
        <v>0</v>
      </c>
      <c r="E20" s="98" t="n">
        <f aca="false">'Original target'!C2</f>
        <v>0.035</v>
      </c>
      <c r="F20" s="98"/>
      <c r="G20" s="98" t="n">
        <f aca="false">'Original target'!D2</f>
        <v>0.03</v>
      </c>
      <c r="H20" s="98"/>
      <c r="I20" s="98" t="n">
        <f aca="false">'Original target'!E2</f>
        <v>0.03</v>
      </c>
      <c r="J20" s="98"/>
    </row>
    <row r="21" customFormat="false" ht="11.25" hidden="false" customHeight="false" outlineLevel="0" collapsed="false">
      <c r="A21" s="89" t="s">
        <v>195</v>
      </c>
      <c r="B21" s="89" t="n">
        <v>6.5</v>
      </c>
      <c r="D21" s="89" t="n">
        <f aca="false">ROUND(B21*(1+D$20),2)</f>
        <v>6.5</v>
      </c>
      <c r="E21" s="92" t="n">
        <f aca="false">ROUND(B21*(1+E$20),2)</f>
        <v>6.73</v>
      </c>
      <c r="F21" s="92"/>
      <c r="G21" s="92" t="n">
        <f aca="false">ROUND(E21*(1+G$20),2)</f>
        <v>6.93</v>
      </c>
      <c r="H21" s="92"/>
      <c r="I21" s="92" t="n">
        <f aca="false">ROUND(G21*(1+I$20),2)</f>
        <v>7.14</v>
      </c>
      <c r="J21" s="92"/>
    </row>
    <row r="22" customFormat="false" ht="11.25" hidden="false" customHeight="false" outlineLevel="0" collapsed="false">
      <c r="A22" s="89" t="s">
        <v>196</v>
      </c>
      <c r="B22" s="89" t="n">
        <v>5.5</v>
      </c>
      <c r="D22" s="89" t="n">
        <f aca="false">ROUND(B22*(1+D$20),2)</f>
        <v>5.5</v>
      </c>
      <c r="E22" s="92" t="n">
        <f aca="false">ROUND(B22*(1+E$20),2)</f>
        <v>5.69</v>
      </c>
      <c r="F22" s="92"/>
      <c r="G22" s="92" t="n">
        <f aca="false">ROUND(E22*(1+G$20),2)</f>
        <v>5.86</v>
      </c>
      <c r="H22" s="92"/>
      <c r="I22" s="92" t="n">
        <f aca="false">ROUND(G22*(1+I$20),2)</f>
        <v>6.04</v>
      </c>
      <c r="J22" s="92"/>
    </row>
    <row r="24" customFormat="false" ht="11.25" hidden="false" customHeight="false" outlineLevel="0" collapsed="false">
      <c r="A24" s="89" t="s">
        <v>197</v>
      </c>
      <c r="B24" s="99" t="n">
        <v>52.143</v>
      </c>
      <c r="E24" s="89" t="s">
        <v>198</v>
      </c>
      <c r="F24" s="91" t="s">
        <v>184</v>
      </c>
      <c r="G24" s="91" t="s">
        <v>185</v>
      </c>
    </row>
    <row r="25" customFormat="false" ht="11.25" hidden="false" customHeight="false" outlineLevel="0" collapsed="false">
      <c r="A25" s="89" t="s">
        <v>199</v>
      </c>
      <c r="B25" s="94" t="n">
        <v>37</v>
      </c>
      <c r="E25" s="89" t="s">
        <v>200</v>
      </c>
      <c r="F25" s="94" t="n">
        <v>1</v>
      </c>
      <c r="G25" s="94" t="n">
        <v>1</v>
      </c>
    </row>
    <row r="26" customFormat="false" ht="11.25" hidden="false" customHeight="false" outlineLevel="0" collapsed="false">
      <c r="E26" s="89" t="s">
        <v>201</v>
      </c>
      <c r="F26" s="94" t="n">
        <v>3</v>
      </c>
      <c r="G26" s="94" t="n">
        <v>2</v>
      </c>
    </row>
    <row r="27" customFormat="false" ht="11.25" hidden="false" customHeight="false" outlineLevel="0" collapsed="false">
      <c r="F27" s="94" t="n">
        <f aca="false">SUM(F25:F26)</f>
        <v>4</v>
      </c>
      <c r="G27" s="94" t="n">
        <f aca="false">SUM(G25:G26)</f>
        <v>3</v>
      </c>
    </row>
    <row r="29" customFormat="false" ht="11.25" hidden="false" customHeight="false" outlineLevel="0" collapsed="false">
      <c r="A29" s="89" t="s">
        <v>202</v>
      </c>
      <c r="D29" s="91" t="s">
        <v>3</v>
      </c>
      <c r="E29" s="92" t="s">
        <v>4</v>
      </c>
      <c r="F29" s="92"/>
      <c r="G29" s="92" t="s">
        <v>5</v>
      </c>
      <c r="H29" s="92"/>
      <c r="I29" s="92" t="s">
        <v>6</v>
      </c>
      <c r="J29" s="92"/>
    </row>
    <row r="30" customFormat="false" ht="11.25" hidden="false" customHeight="false" outlineLevel="0" collapsed="false">
      <c r="C30" s="91" t="s">
        <v>184</v>
      </c>
      <c r="D30" s="91" t="s">
        <v>185</v>
      </c>
      <c r="E30" s="91" t="s">
        <v>184</v>
      </c>
      <c r="F30" s="91" t="s">
        <v>185</v>
      </c>
      <c r="G30" s="91" t="s">
        <v>184</v>
      </c>
      <c r="H30" s="91" t="s">
        <v>185</v>
      </c>
      <c r="I30" s="91" t="s">
        <v>184</v>
      </c>
      <c r="J30" s="91" t="s">
        <v>185</v>
      </c>
    </row>
    <row r="31" customFormat="false" ht="11.25" hidden="false" customHeight="false" outlineLevel="0" collapsed="false">
      <c r="A31" s="91"/>
      <c r="B31" s="91"/>
      <c r="C31" s="91" t="s">
        <v>203</v>
      </c>
      <c r="D31" s="91" t="s">
        <v>203</v>
      </c>
      <c r="E31" s="91" t="s">
        <v>203</v>
      </c>
      <c r="F31" s="91" t="s">
        <v>203</v>
      </c>
      <c r="G31" s="91" t="s">
        <v>203</v>
      </c>
      <c r="H31" s="91" t="s">
        <v>203</v>
      </c>
      <c r="I31" s="91" t="s">
        <v>203</v>
      </c>
      <c r="J31" s="91" t="s">
        <v>203</v>
      </c>
    </row>
    <row r="32" customFormat="false" ht="11.25" hidden="false" customHeight="false" outlineLevel="0" collapsed="false">
      <c r="A32" s="89" t="s">
        <v>200</v>
      </c>
      <c r="C32" s="94" t="n">
        <f aca="false">ROUND($D$21*$B$24*$B$25*F25,0)</f>
        <v>12540</v>
      </c>
      <c r="D32" s="94" t="n">
        <f aca="false">ROUND($D$21*$B$24*$B$25*G25,0)</f>
        <v>12540</v>
      </c>
      <c r="E32" s="94" t="n">
        <f aca="false">ROUND($E$21*$B$24*$B$25*F25,0)</f>
        <v>12984</v>
      </c>
      <c r="F32" s="94" t="n">
        <f aca="false">ROUND($E$21*$B$24*$B$25*G25,0)</f>
        <v>12984</v>
      </c>
      <c r="G32" s="94" t="n">
        <f aca="false">ROUND($G$21*$B$24*$B$25*F25,0)</f>
        <v>13370</v>
      </c>
      <c r="H32" s="94" t="n">
        <f aca="false">ROUND($G$21*$B$24*$B$25*G25,0)</f>
        <v>13370</v>
      </c>
      <c r="I32" s="94" t="n">
        <f aca="false">ROUND($I$21*$B$24*$B$25*F25,0)</f>
        <v>13775</v>
      </c>
      <c r="J32" s="94" t="n">
        <f aca="false">ROUND($I$21*$B$24*$B$25*G25,0)</f>
        <v>13775</v>
      </c>
    </row>
    <row r="33" customFormat="false" ht="11.25" hidden="false" customHeight="false" outlineLevel="0" collapsed="false">
      <c r="A33" s="89" t="s">
        <v>201</v>
      </c>
      <c r="C33" s="94" t="n">
        <f aca="false">ROUND($D$22*$B$24*$B$25*F26,0)</f>
        <v>31833</v>
      </c>
      <c r="D33" s="94" t="n">
        <f aca="false">ROUND($D$22*$B$24*$B$25*G26,0)</f>
        <v>21222</v>
      </c>
      <c r="E33" s="94" t="n">
        <f aca="false">ROUND($E$22*$B$24*$B$25*F26,0)</f>
        <v>32933</v>
      </c>
      <c r="F33" s="94" t="n">
        <f aca="false">ROUND($E$22*$B$24*$B$25*G26,0)</f>
        <v>21955</v>
      </c>
      <c r="G33" s="94" t="n">
        <f aca="false">ROUND($G$22*$B$24*$B$25*F26,0)</f>
        <v>33917</v>
      </c>
      <c r="H33" s="94" t="n">
        <f aca="false">ROUND($G$22*$B$24*$B$25*G26,0)</f>
        <v>22611</v>
      </c>
      <c r="I33" s="94" t="n">
        <f aca="false">ROUND($I$22*$B$24*$B$25*F26,0)</f>
        <v>34959</v>
      </c>
      <c r="J33" s="94" t="n">
        <f aca="false">ROUND($I$22*$B$24*$B$25*G26,0)</f>
        <v>23306</v>
      </c>
    </row>
    <row r="34" customFormat="false" ht="11.25" hidden="false" customHeight="false" outlineLevel="0" collapsed="false">
      <c r="C34" s="94" t="n">
        <f aca="false">SUM(C32:C33)</f>
        <v>44373</v>
      </c>
      <c r="D34" s="94" t="n">
        <f aca="false">SUM(D32:D33)</f>
        <v>33762</v>
      </c>
      <c r="E34" s="94" t="n">
        <f aca="false">SUM(E32:E33)</f>
        <v>45917</v>
      </c>
      <c r="F34" s="94" t="n">
        <f aca="false">SUM(F32:F33)</f>
        <v>34939</v>
      </c>
      <c r="G34" s="94" t="n">
        <f aca="false">SUM(G32:G33)</f>
        <v>47287</v>
      </c>
      <c r="H34" s="94" t="n">
        <f aca="false">SUM(H32:H33)</f>
        <v>35981</v>
      </c>
      <c r="I34" s="94" t="n">
        <f aca="false">SUM(I32:I33)</f>
        <v>48734</v>
      </c>
      <c r="J34" s="94" t="n">
        <f aca="false">SUM(J32:J33)</f>
        <v>37081</v>
      </c>
    </row>
    <row r="35" customFormat="false" ht="11.25" hidden="false" customHeight="false" outlineLevel="0" collapsed="false">
      <c r="A35" s="89" t="s">
        <v>204</v>
      </c>
      <c r="C35" s="94"/>
      <c r="D35" s="94"/>
      <c r="E35" s="94"/>
      <c r="F35" s="94"/>
      <c r="G35" s="94"/>
      <c r="H35" s="94"/>
      <c r="I35" s="94"/>
      <c r="J35" s="94"/>
    </row>
    <row r="36" customFormat="false" ht="11.25" hidden="false" customHeight="false" outlineLevel="0" collapsed="false">
      <c r="A36" s="89" t="s">
        <v>205</v>
      </c>
      <c r="B36" s="97" t="n">
        <v>0.09</v>
      </c>
      <c r="C36" s="94" t="n">
        <f aca="false">ROUND(C$34*$B36,0)</f>
        <v>3994</v>
      </c>
      <c r="D36" s="94" t="n">
        <f aca="false">ROUND(D$34*$B36,0)</f>
        <v>3039</v>
      </c>
      <c r="E36" s="94" t="n">
        <f aca="false">ROUND(E$34*$B36,0)</f>
        <v>4133</v>
      </c>
      <c r="F36" s="94" t="n">
        <f aca="false">ROUND(F$34*$B36,0)</f>
        <v>3145</v>
      </c>
      <c r="G36" s="94" t="n">
        <f aca="false">ROUND(G$34*$B36,0)</f>
        <v>4256</v>
      </c>
      <c r="H36" s="94" t="n">
        <f aca="false">ROUND(H$34*$B36,0)</f>
        <v>3238</v>
      </c>
      <c r="I36" s="94" t="n">
        <f aca="false">ROUND(I$34*$B36,0)</f>
        <v>4386</v>
      </c>
      <c r="J36" s="94" t="n">
        <f aca="false">ROUND(J$34*$B36,0)</f>
        <v>3337</v>
      </c>
    </row>
    <row r="37" customFormat="false" ht="11.25" hidden="false" customHeight="false" outlineLevel="0" collapsed="false">
      <c r="A37" s="89" t="s">
        <v>206</v>
      </c>
      <c r="B37" s="97" t="n">
        <v>0.15</v>
      </c>
      <c r="C37" s="94" t="n">
        <f aca="false">ROUND(C$34*$B37,0)</f>
        <v>6656</v>
      </c>
      <c r="D37" s="94" t="n">
        <f aca="false">ROUND(D$34*$B37,0)</f>
        <v>5064</v>
      </c>
      <c r="E37" s="94" t="n">
        <f aca="false">ROUND(E$34*$B37,0)</f>
        <v>6888</v>
      </c>
      <c r="F37" s="94" t="n">
        <f aca="false">ROUND(F$34*$B37,0)</f>
        <v>5241</v>
      </c>
      <c r="G37" s="94" t="n">
        <f aca="false">ROUND(G$34*$B37,0)</f>
        <v>7093</v>
      </c>
      <c r="H37" s="94" t="n">
        <f aca="false">ROUND(H$34*$B37,0)</f>
        <v>5397</v>
      </c>
      <c r="I37" s="94" t="n">
        <f aca="false">ROUND(I$34*$B37,0)</f>
        <v>7310</v>
      </c>
      <c r="J37" s="94" t="n">
        <f aca="false">ROUND(J$34*$B37,0)</f>
        <v>5562</v>
      </c>
    </row>
    <row r="39" customFormat="false" ht="11.25" hidden="false" customHeight="false" outlineLevel="0" collapsed="false">
      <c r="A39" s="89" t="s">
        <v>207</v>
      </c>
      <c r="C39" s="94" t="n">
        <f aca="false">SUM(C34:C38)</f>
        <v>55023</v>
      </c>
      <c r="D39" s="94" t="n">
        <f aca="false">SUM(D34:D38)</f>
        <v>41865</v>
      </c>
      <c r="E39" s="94" t="n">
        <f aca="false">SUM(E34:E38)</f>
        <v>56938</v>
      </c>
      <c r="F39" s="94" t="n">
        <f aca="false">SUM(F34:F38)</f>
        <v>43325</v>
      </c>
      <c r="G39" s="94" t="n">
        <f aca="false">SUM(G34:G38)</f>
        <v>58636</v>
      </c>
      <c r="H39" s="94" t="n">
        <f aca="false">SUM(H34:H38)</f>
        <v>44616</v>
      </c>
      <c r="I39" s="94" t="n">
        <f aca="false">SUM(I34:I38)</f>
        <v>60430</v>
      </c>
      <c r="J39" s="94" t="n">
        <f aca="false">SUM(J34:J38)</f>
        <v>45980</v>
      </c>
    </row>
    <row r="40" customFormat="false" ht="11.2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</row>
    <row r="41" customFormat="false" ht="11.25" hidden="false" customHeight="false" outlineLevel="0" collapsed="false">
      <c r="A41" s="89" t="s">
        <v>208</v>
      </c>
      <c r="C41" s="94" t="n">
        <f aca="false">D18*C39</f>
        <v>770322</v>
      </c>
      <c r="D41" s="94" t="n">
        <v>0</v>
      </c>
      <c r="E41" s="94" t="n">
        <f aca="false">E18*E39</f>
        <v>455504</v>
      </c>
      <c r="F41" s="94" t="n">
        <f aca="false">F18*F39</f>
        <v>389925</v>
      </c>
      <c r="G41" s="94" t="n">
        <f aca="false">G18*G39</f>
        <v>234544</v>
      </c>
      <c r="H41" s="94" t="n">
        <f aca="false">H18*H39</f>
        <v>535392</v>
      </c>
      <c r="I41" s="94" t="n">
        <f aca="false">I18*I39</f>
        <v>0</v>
      </c>
      <c r="J41" s="94" t="n">
        <f aca="false">J18*J39</f>
        <v>735680</v>
      </c>
    </row>
    <row r="43" customFormat="false" ht="11.25" hidden="false" customHeight="false" outlineLevel="0" collapsed="false">
      <c r="D43" s="91" t="s">
        <v>3</v>
      </c>
    </row>
    <row r="44" customFormat="false" ht="11.25" hidden="false" customHeight="false" outlineLevel="0" collapsed="false">
      <c r="D44" s="91" t="s">
        <v>185</v>
      </c>
    </row>
    <row r="45" customFormat="false" ht="11.25" hidden="false" customHeight="false" outlineLevel="0" collapsed="false">
      <c r="D45" s="91" t="s">
        <v>203</v>
      </c>
    </row>
    <row r="46" customFormat="false" ht="11.25" hidden="false" customHeight="false" outlineLevel="0" collapsed="false">
      <c r="A46" s="89" t="s">
        <v>200</v>
      </c>
      <c r="D46" s="94" t="n">
        <f aca="false">ROUND($D$21*$B$24*$B$25*G25,0)</f>
        <v>12540</v>
      </c>
    </row>
    <row r="47" customFormat="false" ht="11.25" hidden="false" customHeight="false" outlineLevel="0" collapsed="false">
      <c r="A47" s="89" t="s">
        <v>201</v>
      </c>
      <c r="D47" s="94" t="n">
        <f aca="false">ROUND($D$22*$B$24*$B$25*G26,0)</f>
        <v>21222</v>
      </c>
    </row>
    <row r="48" customFormat="false" ht="11.25" hidden="false" customHeight="false" outlineLevel="0" collapsed="false">
      <c r="D48" s="94" t="n">
        <f aca="false">SUM(D46:D47)</f>
        <v>33762</v>
      </c>
    </row>
    <row r="49" customFormat="false" ht="11.25" hidden="false" customHeight="false" outlineLevel="0" collapsed="false">
      <c r="A49" s="89" t="s">
        <v>204</v>
      </c>
    </row>
    <row r="50" customFormat="false" ht="11.25" hidden="false" customHeight="false" outlineLevel="0" collapsed="false">
      <c r="A50" s="89" t="s">
        <v>205</v>
      </c>
      <c r="D50" s="94" t="n">
        <f aca="false">ROUND(D$48*B36,0)</f>
        <v>3039</v>
      </c>
    </row>
    <row r="51" customFormat="false" ht="11.25" hidden="false" customHeight="false" outlineLevel="0" collapsed="false">
      <c r="A51" s="89" t="s">
        <v>206</v>
      </c>
      <c r="D51" s="94" t="n">
        <f aca="false">ROUND(D$48*B37,0)</f>
        <v>5064</v>
      </c>
    </row>
    <row r="53" customFormat="false" ht="11.25" hidden="false" customHeight="false" outlineLevel="0" collapsed="false">
      <c r="A53" s="89" t="s">
        <v>207</v>
      </c>
      <c r="D53" s="94" t="n">
        <f aca="false">SUM(D48:D52)</f>
        <v>41865</v>
      </c>
    </row>
    <row r="55" customFormat="false" ht="11.25" hidden="false" customHeight="false" outlineLevel="0" collapsed="false">
      <c r="A55" s="89" t="s">
        <v>208</v>
      </c>
    </row>
    <row r="57" customFormat="false" ht="11.25" hidden="false" customHeight="false" outlineLevel="0" collapsed="false">
      <c r="A57" s="89" t="s">
        <v>209</v>
      </c>
      <c r="D57" s="94" t="n">
        <f aca="false">D18*F27</f>
        <v>56</v>
      </c>
    </row>
    <row r="58" customFormat="false" ht="11.25" hidden="false" customHeight="false" outlineLevel="0" collapsed="false">
      <c r="D58" s="94"/>
    </row>
    <row r="59" customFormat="false" ht="11.25" hidden="false" customHeight="false" outlineLevel="0" collapsed="false">
      <c r="D59" s="91" t="s">
        <v>203</v>
      </c>
    </row>
    <row r="60" customFormat="false" ht="11.25" hidden="false" customHeight="false" outlineLevel="0" collapsed="false">
      <c r="A60" s="89" t="s">
        <v>210</v>
      </c>
      <c r="D60" s="94" t="n">
        <v>350</v>
      </c>
    </row>
    <row r="62" customFormat="false" ht="11.25" hidden="false" customHeight="false" outlineLevel="0" collapsed="false">
      <c r="A62" s="89" t="s">
        <v>211</v>
      </c>
      <c r="D62" s="94" t="n">
        <v>3500</v>
      </c>
    </row>
  </sheetData>
  <mergeCells count="20">
    <mergeCell ref="E2:F2"/>
    <mergeCell ref="G2:H2"/>
    <mergeCell ref="I2:J2"/>
    <mergeCell ref="B12:C12"/>
    <mergeCell ref="E12:J12"/>
    <mergeCell ref="E13:F13"/>
    <mergeCell ref="G13:H13"/>
    <mergeCell ref="I13:J13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9:F29"/>
    <mergeCell ref="G29:H29"/>
    <mergeCell ref="I29:J29"/>
  </mergeCells>
  <printOptions headings="false" gridLines="false" gridLinesSet="true" horizontalCentered="true" verticalCentered="false"/>
  <pageMargins left="0.747916666666667" right="0.747916666666667" top="0.779861111111111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 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M96" activeCellId="0" sqref="M96:M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5.13"/>
    <col collapsed="false" customWidth="true" hidden="false" outlineLevel="0" max="2" min="2" style="89" width="10.13"/>
    <col collapsed="false" customWidth="true" hidden="false" outlineLevel="0" max="3" min="3" style="89" width="10.85"/>
    <col collapsed="false" customWidth="true" hidden="false" outlineLevel="0" max="4" min="4" style="89" width="11.13"/>
    <col collapsed="false" customWidth="false" hidden="false" outlineLevel="0" max="5" min="5" style="89" width="9.14"/>
    <col collapsed="false" customWidth="true" hidden="false" outlineLevel="0" max="7" min="6" style="89" width="10.13"/>
    <col collapsed="false" customWidth="false" hidden="false" outlineLevel="0" max="10" min="8" style="89" width="9.14"/>
    <col collapsed="false" customWidth="true" hidden="false" outlineLevel="0" max="11" min="11" style="89" width="10.13"/>
    <col collapsed="false" customWidth="false" hidden="false" outlineLevel="0" max="12" min="12" style="89" width="9.14"/>
    <col collapsed="false" customWidth="true" hidden="false" outlineLevel="0" max="13" min="13" style="89" width="11.13"/>
    <col collapsed="false" customWidth="false" hidden="false" outlineLevel="0" max="17" min="14" style="89" width="9.14"/>
    <col collapsed="false" customWidth="true" hidden="false" outlineLevel="0" max="18" min="18" style="89" width="10.13"/>
    <col collapsed="false" customWidth="false" hidden="false" outlineLevel="0" max="257" min="19" style="89" width="9.14"/>
  </cols>
  <sheetData>
    <row r="1" customFormat="false" ht="11.25" hidden="false" customHeight="false" outlineLevel="0" collapsed="false">
      <c r="A1" s="89" t="s">
        <v>212</v>
      </c>
      <c r="C1" s="97" t="n">
        <v>0.45</v>
      </c>
    </row>
    <row r="2" customFormat="false" ht="11.25" hidden="false" customHeight="false" outlineLevel="0" collapsed="false">
      <c r="C2" s="97"/>
    </row>
    <row r="3" customFormat="false" ht="11.25" hidden="false" customHeight="false" outlineLevel="0" collapsed="false">
      <c r="A3" s="89" t="s">
        <v>213</v>
      </c>
      <c r="C3" s="97" t="s">
        <v>214</v>
      </c>
      <c r="D3" s="97" t="s">
        <v>215</v>
      </c>
    </row>
    <row r="4" customFormat="false" ht="11.25" hidden="false" customHeight="false" outlineLevel="0" collapsed="false">
      <c r="A4" s="89" t="s">
        <v>216</v>
      </c>
      <c r="C4" s="94" t="n">
        <v>10000</v>
      </c>
      <c r="D4" s="94" t="n">
        <f aca="false">ROUND(C4*(1+C$1),0)</f>
        <v>14500</v>
      </c>
    </row>
    <row r="5" customFormat="false" ht="11.25" hidden="false" customHeight="false" outlineLevel="0" collapsed="false">
      <c r="A5" s="89" t="s">
        <v>217</v>
      </c>
      <c r="C5" s="94" t="n">
        <v>689.5</v>
      </c>
      <c r="D5" s="94" t="n">
        <f aca="false">ROUND(C5*(1+C$1),0)</f>
        <v>1000</v>
      </c>
    </row>
    <row r="7" customFormat="false" ht="11.25" hidden="false" customHeight="false" outlineLevel="0" collapsed="false">
      <c r="A7" s="100" t="s">
        <v>218</v>
      </c>
      <c r="C7" s="89" t="s">
        <v>3</v>
      </c>
      <c r="D7" s="89" t="s">
        <v>4</v>
      </c>
      <c r="E7" s="89" t="s">
        <v>5</v>
      </c>
      <c r="F7" s="89" t="s">
        <v>6</v>
      </c>
    </row>
    <row r="8" customFormat="false" ht="11.25" hidden="false" customHeight="false" outlineLevel="0" collapsed="false">
      <c r="C8" s="97"/>
      <c r="D8" s="97"/>
      <c r="E8" s="97"/>
      <c r="F8" s="97"/>
    </row>
    <row r="9" customFormat="false" ht="11.25" hidden="false" customHeight="false" outlineLevel="0" collapsed="false">
      <c r="A9" s="89" t="s">
        <v>219</v>
      </c>
    </row>
    <row r="10" customFormat="false" ht="11.25" hidden="false" customHeight="false" outlineLevel="0" collapsed="false">
      <c r="A10" s="89" t="s">
        <v>216</v>
      </c>
      <c r="C10" s="94" t="n">
        <f aca="false">'Refuse Teams'!D18+1</f>
        <v>15</v>
      </c>
      <c r="D10" s="94" t="n">
        <f aca="false">'Refuse Teams'!E18+'Refuse Teams'!F18+1</f>
        <v>18</v>
      </c>
      <c r="E10" s="94" t="n">
        <f aca="false">'Refuse Teams'!G18+'Refuse Teams'!H18+1</f>
        <v>17</v>
      </c>
      <c r="F10" s="94" t="n">
        <f aca="false">'Refuse Teams'!I18+'Refuse Teams'!J18+1</f>
        <v>17</v>
      </c>
    </row>
    <row r="11" customFormat="false" ht="11.25" hidden="false" customHeight="false" outlineLevel="0" collapsed="false">
      <c r="A11" s="89" t="s">
        <v>217</v>
      </c>
      <c r="C11" s="94" t="n">
        <v>0</v>
      </c>
      <c r="D11" s="94" t="n">
        <f aca="false">'Refuse Teams'!F18</f>
        <v>9</v>
      </c>
      <c r="E11" s="94" t="n">
        <f aca="false">'Refuse Teams'!H18</f>
        <v>12</v>
      </c>
      <c r="F11" s="94" t="n">
        <f aca="false">'Refuse Teams'!J18</f>
        <v>16</v>
      </c>
    </row>
    <row r="13" customFormat="false" ht="11.25" hidden="false" customHeight="false" outlineLevel="0" collapsed="false">
      <c r="A13" s="89" t="s">
        <v>220</v>
      </c>
      <c r="C13" s="89" t="s">
        <v>3</v>
      </c>
      <c r="D13" s="89" t="s">
        <v>4</v>
      </c>
      <c r="E13" s="89" t="s">
        <v>5</v>
      </c>
      <c r="F13" s="89" t="s">
        <v>6</v>
      </c>
    </row>
    <row r="14" customFormat="false" ht="11.25" hidden="false" customHeight="false" outlineLevel="0" collapsed="false">
      <c r="A14" s="89" t="s">
        <v>33</v>
      </c>
      <c r="C14" s="97" t="n">
        <v>0</v>
      </c>
      <c r="D14" s="101" t="n">
        <f aca="false">'Original target'!C2</f>
        <v>0.035</v>
      </c>
      <c r="E14" s="101" t="n">
        <f aca="false">'Original target'!D2</f>
        <v>0.03</v>
      </c>
      <c r="F14" s="101" t="n">
        <f aca="false">'Original target'!E2</f>
        <v>0.03</v>
      </c>
    </row>
    <row r="15" customFormat="false" ht="11.25" hidden="false" customHeight="false" outlineLevel="0" collapsed="false">
      <c r="A15" s="89" t="s">
        <v>216</v>
      </c>
      <c r="C15" s="94" t="n">
        <f aca="false">D4</f>
        <v>14500</v>
      </c>
      <c r="D15" s="94" t="n">
        <f aca="false">ROUND(C15*(1+D$14),0)</f>
        <v>15007</v>
      </c>
      <c r="E15" s="94" t="n">
        <f aca="false">ROUND(D15*(1+E$14),0)</f>
        <v>15457</v>
      </c>
      <c r="F15" s="94" t="n">
        <f aca="false">ROUND(E15*(1+F$14),0)</f>
        <v>15921</v>
      </c>
    </row>
    <row r="16" customFormat="false" ht="11.25" hidden="false" customHeight="false" outlineLevel="0" collapsed="false">
      <c r="A16" s="89" t="s">
        <v>217</v>
      </c>
      <c r="C16" s="94" t="n">
        <f aca="false">D5</f>
        <v>1000</v>
      </c>
      <c r="D16" s="94" t="n">
        <f aca="false">ROUND(C16*(1+D$14),0)</f>
        <v>1035</v>
      </c>
      <c r="E16" s="94" t="n">
        <f aca="false">ROUND(D16*(1+E$14),0)</f>
        <v>1066</v>
      </c>
      <c r="F16" s="94" t="n">
        <f aca="false">ROUND(E16*(1+F$14),0)</f>
        <v>1098</v>
      </c>
    </row>
    <row r="18" customFormat="false" ht="11.25" hidden="false" customHeight="false" outlineLevel="0" collapsed="false">
      <c r="A18" s="89" t="s">
        <v>221</v>
      </c>
    </row>
    <row r="19" customFormat="false" ht="11.25" hidden="false" customHeight="false" outlineLevel="0" collapsed="false">
      <c r="A19" s="89" t="s">
        <v>216</v>
      </c>
      <c r="C19" s="94" t="n">
        <f aca="false">C10*C15</f>
        <v>217500</v>
      </c>
      <c r="D19" s="94" t="n">
        <f aca="false">D10*D15</f>
        <v>270126</v>
      </c>
      <c r="E19" s="94" t="n">
        <f aca="false">E10*E15</f>
        <v>262769</v>
      </c>
      <c r="F19" s="94" t="n">
        <f aca="false">F10*F15</f>
        <v>270657</v>
      </c>
    </row>
    <row r="20" customFormat="false" ht="11.25" hidden="false" customHeight="false" outlineLevel="0" collapsed="false">
      <c r="A20" s="89" t="s">
        <v>217</v>
      </c>
      <c r="C20" s="94" t="n">
        <f aca="false">C11*C16</f>
        <v>0</v>
      </c>
      <c r="D20" s="94" t="n">
        <f aca="false">D11*D16</f>
        <v>9315</v>
      </c>
      <c r="E20" s="94" t="n">
        <f aca="false">E11*E16</f>
        <v>12792</v>
      </c>
      <c r="F20" s="94" t="n">
        <f aca="false">F11*F16</f>
        <v>17568</v>
      </c>
    </row>
    <row r="21" customFormat="false" ht="11.25" hidden="false" customHeight="false" outlineLevel="0" collapsed="false">
      <c r="A21" s="89" t="s">
        <v>222</v>
      </c>
      <c r="C21" s="94" t="n">
        <f aca="false">SUM(C19:C20)</f>
        <v>217500</v>
      </c>
      <c r="D21" s="94" t="n">
        <f aca="false">SUM(D19:D20)</f>
        <v>279441</v>
      </c>
      <c r="E21" s="94" t="n">
        <f aca="false">SUM(E19:E20)</f>
        <v>275561</v>
      </c>
      <c r="F21" s="94" t="n">
        <f aca="false">SUM(F19:F20)</f>
        <v>288225</v>
      </c>
    </row>
    <row r="22" customFormat="false" ht="11.25" hidden="false" customHeight="false" outlineLevel="0" collapsed="false">
      <c r="C22" s="94"/>
      <c r="D22" s="94"/>
      <c r="E22" s="94"/>
      <c r="F22" s="94"/>
    </row>
    <row r="23" customFormat="false" ht="11.25" hidden="false" customHeight="false" outlineLevel="0" collapsed="false">
      <c r="A23" s="89" t="s">
        <v>223</v>
      </c>
    </row>
    <row r="25" customFormat="false" ht="11.25" hidden="false" customHeight="false" outlineLevel="0" collapsed="false">
      <c r="A25" s="89" t="s">
        <v>224</v>
      </c>
      <c r="C25" s="97" t="s">
        <v>214</v>
      </c>
      <c r="D25" s="97" t="s">
        <v>215</v>
      </c>
      <c r="F25" s="89" t="s">
        <v>225</v>
      </c>
    </row>
    <row r="26" customFormat="false" ht="11.25" hidden="false" customHeight="false" outlineLevel="0" collapsed="false">
      <c r="A26" s="89" t="s">
        <v>216</v>
      </c>
      <c r="C26" s="94" t="n">
        <v>50000</v>
      </c>
      <c r="D26" s="94" t="n">
        <f aca="false">ROUND(C26*(1+C$1),0)</f>
        <v>72500</v>
      </c>
      <c r="F26" s="89" t="n">
        <v>6</v>
      </c>
    </row>
    <row r="27" customFormat="false" ht="11.25" hidden="false" customHeight="false" outlineLevel="0" collapsed="false">
      <c r="A27" s="89" t="s">
        <v>217</v>
      </c>
      <c r="C27" s="94" t="n">
        <v>11000</v>
      </c>
      <c r="D27" s="94" t="n">
        <f aca="false">ROUND(C27*(1+C$1),0)</f>
        <v>15950</v>
      </c>
      <c r="F27" s="89" t="n">
        <v>6</v>
      </c>
    </row>
    <row r="31" customFormat="false" ht="11.25" hidden="false" customHeight="false" outlineLevel="0" collapsed="false">
      <c r="C31" s="89" t="s">
        <v>3</v>
      </c>
      <c r="D31" s="89" t="s">
        <v>4</v>
      </c>
      <c r="E31" s="89" t="s">
        <v>5</v>
      </c>
      <c r="F31" s="89" t="s">
        <v>6</v>
      </c>
    </row>
    <row r="32" customFormat="false" ht="11.25" hidden="false" customHeight="false" outlineLevel="0" collapsed="false">
      <c r="C32" s="97" t="n">
        <v>0</v>
      </c>
      <c r="D32" s="97" t="n">
        <v>0</v>
      </c>
      <c r="E32" s="97" t="n">
        <v>0</v>
      </c>
      <c r="F32" s="97" t="n">
        <v>0</v>
      </c>
    </row>
    <row r="33" customFormat="false" ht="11.25" hidden="false" customHeight="false" outlineLevel="0" collapsed="false">
      <c r="A33" s="89" t="s">
        <v>216</v>
      </c>
      <c r="C33" s="94" t="n">
        <f aca="false">D26</f>
        <v>72500</v>
      </c>
      <c r="D33" s="94" t="n">
        <f aca="false">ROUND(C33*(1+D$32),0)</f>
        <v>72500</v>
      </c>
      <c r="E33" s="94" t="n">
        <f aca="false">ROUND(D33*(1+E$32),0)</f>
        <v>72500</v>
      </c>
      <c r="F33" s="94" t="n">
        <f aca="false">ROUND(E33*(1+F$32),0)</f>
        <v>72500</v>
      </c>
    </row>
    <row r="34" customFormat="false" ht="11.25" hidden="false" customHeight="false" outlineLevel="0" collapsed="false">
      <c r="A34" s="89" t="s">
        <v>217</v>
      </c>
      <c r="C34" s="94" t="n">
        <f aca="false">D27</f>
        <v>15950</v>
      </c>
      <c r="D34" s="94" t="n">
        <f aca="false">ROUND(C34*(1+D$32),0)</f>
        <v>15950</v>
      </c>
      <c r="E34" s="94" t="n">
        <f aca="false">ROUND(D34*(1+E$32),0)</f>
        <v>15950</v>
      </c>
      <c r="F34" s="94" t="n">
        <f aca="false">ROUND(E34*(1+F$32),0)</f>
        <v>15950</v>
      </c>
    </row>
    <row r="36" customFormat="false" ht="11.25" hidden="true" customHeight="false" outlineLevel="0" collapsed="false">
      <c r="A36" s="89" t="s">
        <v>226</v>
      </c>
    </row>
    <row r="37" customFormat="false" ht="11.25" hidden="true" customHeight="false" outlineLevel="0" collapsed="false"/>
    <row r="38" customFormat="false" ht="11.25" hidden="true" customHeight="false" outlineLevel="0" collapsed="false">
      <c r="A38" s="89" t="s">
        <v>216</v>
      </c>
      <c r="C38" s="94" t="n">
        <f aca="false">ROUND(C33/$F26,0)</f>
        <v>12083</v>
      </c>
      <c r="D38" s="94" t="n">
        <f aca="false">ROUND(D33/$F26,0)</f>
        <v>12083</v>
      </c>
      <c r="E38" s="94" t="n">
        <f aca="false">ROUND(E33/$F26,0)</f>
        <v>12083</v>
      </c>
      <c r="F38" s="94" t="n">
        <f aca="false">ROUND(F33/$F26,0)</f>
        <v>12083</v>
      </c>
    </row>
    <row r="39" customFormat="false" ht="11.25" hidden="true" customHeight="false" outlineLevel="0" collapsed="false">
      <c r="A39" s="89" t="s">
        <v>227</v>
      </c>
      <c r="C39" s="94" t="e">
        <f aca="false">ROUND(#REF!/#REF!,0)</f>
        <v>#VALUE!</v>
      </c>
      <c r="D39" s="94" t="e">
        <f aca="false">ROUND(#REF!/#REF!,0)</f>
        <v>#VALUE!</v>
      </c>
      <c r="E39" s="94" t="e">
        <f aca="false">ROUND(#REF!/#REF!,0)</f>
        <v>#VALUE!</v>
      </c>
      <c r="F39" s="94" t="e">
        <f aca="false">ROUND(#REF!/#REF!,0)</f>
        <v>#VALUE!</v>
      </c>
    </row>
    <row r="40" customFormat="false" ht="11.25" hidden="true" customHeight="false" outlineLevel="0" collapsed="false">
      <c r="A40" s="89" t="s">
        <v>228</v>
      </c>
      <c r="C40" s="94" t="e">
        <f aca="false">ROUND(#REF!/#REF!,0)</f>
        <v>#VALUE!</v>
      </c>
      <c r="D40" s="94" t="e">
        <f aca="false">ROUND(#REF!/#REF!,0)</f>
        <v>#VALUE!</v>
      </c>
      <c r="E40" s="94" t="e">
        <f aca="false">ROUND(#REF!/#REF!,0)</f>
        <v>#VALUE!</v>
      </c>
      <c r="F40" s="94" t="e">
        <f aca="false">ROUND(#REF!/#REF!,0)</f>
        <v>#VALUE!</v>
      </c>
    </row>
    <row r="41" customFormat="false" ht="11.25" hidden="true" customHeight="false" outlineLevel="0" collapsed="false">
      <c r="A41" s="89" t="s">
        <v>229</v>
      </c>
      <c r="C41" s="94" t="n">
        <f aca="false">ROUND(C34/$F27,0)</f>
        <v>2658</v>
      </c>
      <c r="D41" s="94" t="n">
        <f aca="false">ROUND(D34/$F27,0)</f>
        <v>2658</v>
      </c>
      <c r="E41" s="94" t="n">
        <f aca="false">ROUND(E34/$F27,0)</f>
        <v>2658</v>
      </c>
      <c r="F41" s="94" t="n">
        <f aca="false">ROUND(F34/$F27,0)</f>
        <v>2658</v>
      </c>
    </row>
    <row r="42" customFormat="false" ht="11.25" hidden="true" customHeight="false" outlineLevel="0" collapsed="false"/>
    <row r="43" customFormat="false" ht="11.25" hidden="true" customHeight="false" outlineLevel="0" collapsed="false">
      <c r="A43" s="89" t="s">
        <v>230</v>
      </c>
    </row>
    <row r="44" customFormat="false" ht="11.25" hidden="true" customHeight="false" outlineLevel="0" collapsed="false">
      <c r="A44" s="89" t="s">
        <v>216</v>
      </c>
      <c r="C44" s="94" t="n">
        <f aca="false">C10*C38</f>
        <v>181245</v>
      </c>
      <c r="D44" s="94" t="n">
        <f aca="false">D10*D38</f>
        <v>217494</v>
      </c>
      <c r="E44" s="94" t="n">
        <f aca="false">E10*E38</f>
        <v>205411</v>
      </c>
      <c r="F44" s="94" t="n">
        <f aca="false">F10*F38</f>
        <v>205411</v>
      </c>
    </row>
    <row r="45" customFormat="false" ht="11.25" hidden="true" customHeight="false" outlineLevel="0" collapsed="false">
      <c r="A45" s="89" t="s">
        <v>227</v>
      </c>
      <c r="C45" s="94" t="e">
        <f aca="false">#REF!*C39</f>
        <v>#VALUE!</v>
      </c>
      <c r="D45" s="94" t="e">
        <f aca="false">#REF!*D39</f>
        <v>#VALUE!</v>
      </c>
      <c r="E45" s="94" t="e">
        <f aca="false">#REF!*E39</f>
        <v>#VALUE!</v>
      </c>
      <c r="F45" s="94" t="e">
        <f aca="false">#REF!*F39</f>
        <v>#VALUE!</v>
      </c>
    </row>
    <row r="46" customFormat="false" ht="11.25" hidden="true" customHeight="false" outlineLevel="0" collapsed="false">
      <c r="A46" s="89" t="s">
        <v>228</v>
      </c>
      <c r="C46" s="94" t="e">
        <f aca="false">#REF!*C40</f>
        <v>#VALUE!</v>
      </c>
      <c r="D46" s="94" t="e">
        <f aca="false">#REF!*D40</f>
        <v>#VALUE!</v>
      </c>
      <c r="E46" s="94" t="e">
        <f aca="false">#REF!*E40</f>
        <v>#VALUE!</v>
      </c>
      <c r="F46" s="94" t="e">
        <f aca="false">#REF!*F40</f>
        <v>#VALUE!</v>
      </c>
    </row>
    <row r="47" customFormat="false" ht="11.25" hidden="true" customHeight="false" outlineLevel="0" collapsed="false">
      <c r="A47" s="89" t="s">
        <v>229</v>
      </c>
      <c r="C47" s="94" t="e">
        <f aca="false">#REF!*C41</f>
        <v>#VALUE!</v>
      </c>
      <c r="D47" s="94" t="e">
        <f aca="false">#REF!*D41</f>
        <v>#VALUE!</v>
      </c>
      <c r="E47" s="94" t="e">
        <f aca="false">#REF!*E41</f>
        <v>#VALUE!</v>
      </c>
      <c r="F47" s="94" t="e">
        <f aca="false">#REF!*F41</f>
        <v>#VALUE!</v>
      </c>
    </row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A50" s="89" t="s">
        <v>231</v>
      </c>
    </row>
    <row r="51" customFormat="false" ht="11.25" hidden="true" customHeight="false" outlineLevel="0" collapsed="false"/>
    <row r="52" customFormat="false" ht="11.25" hidden="true" customHeight="false" outlineLevel="0" collapsed="false">
      <c r="A52" s="89" t="s">
        <v>232</v>
      </c>
    </row>
    <row r="53" customFormat="false" ht="11.25" hidden="true" customHeight="false" outlineLevel="0" collapsed="false"/>
    <row r="54" customFormat="false" ht="11.25" hidden="true" customHeight="false" outlineLevel="0" collapsed="false">
      <c r="A54" s="89" t="s">
        <v>216</v>
      </c>
      <c r="C54" s="94" t="n">
        <f aca="false">ROUND(C33*$B$67,0)</f>
        <v>3625</v>
      </c>
      <c r="D54" s="94" t="n">
        <f aca="false">ROUND(D33*$B$67,0)</f>
        <v>3625</v>
      </c>
      <c r="E54" s="94" t="n">
        <f aca="false">ROUND(E33*$B$67,0)</f>
        <v>3625</v>
      </c>
      <c r="F54" s="94" t="n">
        <f aca="false">ROUND(F33*$B$67,0)</f>
        <v>3625</v>
      </c>
    </row>
    <row r="55" customFormat="false" ht="11.25" hidden="true" customHeight="false" outlineLevel="0" collapsed="false">
      <c r="A55" s="89" t="s">
        <v>227</v>
      </c>
      <c r="C55" s="94" t="e">
        <f aca="false">ROUND(#REF!*$B$67,0)</f>
        <v>#VALUE!</v>
      </c>
      <c r="D55" s="94" t="e">
        <f aca="false">ROUND(#REF!*$B$67,0)</f>
        <v>#VALUE!</v>
      </c>
      <c r="E55" s="94" t="e">
        <f aca="false">ROUND(#REF!*$B$67,0)</f>
        <v>#VALUE!</v>
      </c>
      <c r="F55" s="94" t="e">
        <f aca="false">ROUND(#REF!*$B$67,0)</f>
        <v>#VALUE!</v>
      </c>
    </row>
    <row r="56" customFormat="false" ht="11.25" hidden="true" customHeight="false" outlineLevel="0" collapsed="false">
      <c r="A56" s="89" t="s">
        <v>228</v>
      </c>
      <c r="C56" s="94" t="e">
        <f aca="false">ROUND(#REF!*$B$67,0)</f>
        <v>#VALUE!</v>
      </c>
      <c r="D56" s="94" t="e">
        <f aca="false">ROUND(#REF!*$B$67,0)</f>
        <v>#VALUE!</v>
      </c>
      <c r="E56" s="94" t="e">
        <f aca="false">ROUND(#REF!*$B$67,0)</f>
        <v>#VALUE!</v>
      </c>
      <c r="F56" s="94" t="e">
        <f aca="false">ROUND(#REF!*$B$67,0)</f>
        <v>#VALUE!</v>
      </c>
    </row>
    <row r="57" customFormat="false" ht="11.25" hidden="true" customHeight="false" outlineLevel="0" collapsed="false">
      <c r="A57" s="89" t="s">
        <v>229</v>
      </c>
      <c r="C57" s="94" t="n">
        <f aca="false">ROUND(C34*$B$67,0)</f>
        <v>798</v>
      </c>
      <c r="D57" s="94" t="n">
        <f aca="false">ROUND(D34*$B$67,0)</f>
        <v>798</v>
      </c>
      <c r="E57" s="94" t="n">
        <f aca="false">ROUND(E34*$B$67,0)</f>
        <v>798</v>
      </c>
      <c r="F57" s="94" t="n">
        <f aca="false">ROUND(F34*$B$67,0)</f>
        <v>798</v>
      </c>
    </row>
    <row r="58" customFormat="false" ht="11.25" hidden="true" customHeight="false" outlineLevel="0" collapsed="false"/>
    <row r="59" customFormat="false" ht="11.25" hidden="true" customHeight="false" outlineLevel="0" collapsed="false">
      <c r="A59" s="89" t="s">
        <v>233</v>
      </c>
    </row>
    <row r="60" customFormat="false" ht="11.25" hidden="true" customHeight="false" outlineLevel="0" collapsed="false">
      <c r="A60" s="89" t="s">
        <v>216</v>
      </c>
      <c r="C60" s="94" t="n">
        <f aca="false">C10*C54</f>
        <v>54375</v>
      </c>
      <c r="D60" s="94" t="n">
        <f aca="false">D10*D54</f>
        <v>65250</v>
      </c>
      <c r="E60" s="94" t="n">
        <f aca="false">E10*E54</f>
        <v>61625</v>
      </c>
      <c r="F60" s="94" t="n">
        <f aca="false">F10*F54</f>
        <v>61625</v>
      </c>
    </row>
    <row r="61" customFormat="false" ht="11.25" hidden="true" customHeight="false" outlineLevel="0" collapsed="false">
      <c r="A61" s="89" t="s">
        <v>227</v>
      </c>
      <c r="C61" s="94" t="e">
        <f aca="false">#REF!*C55</f>
        <v>#VALUE!</v>
      </c>
      <c r="D61" s="94" t="e">
        <f aca="false">#REF!*D55</f>
        <v>#VALUE!</v>
      </c>
      <c r="E61" s="94" t="e">
        <f aca="false">#REF!*E55</f>
        <v>#VALUE!</v>
      </c>
      <c r="F61" s="94" t="e">
        <f aca="false">#REF!*F55</f>
        <v>#VALUE!</v>
      </c>
    </row>
    <row r="62" customFormat="false" ht="11.25" hidden="true" customHeight="false" outlineLevel="0" collapsed="false">
      <c r="A62" s="89" t="s">
        <v>228</v>
      </c>
      <c r="C62" s="94" t="e">
        <f aca="false">#REF!*C56</f>
        <v>#VALUE!</v>
      </c>
      <c r="D62" s="94" t="e">
        <f aca="false">#REF!*D56</f>
        <v>#VALUE!</v>
      </c>
      <c r="E62" s="94" t="e">
        <f aca="false">#REF!*E56</f>
        <v>#VALUE!</v>
      </c>
      <c r="F62" s="94" t="e">
        <f aca="false">#REF!*F56</f>
        <v>#VALUE!</v>
      </c>
    </row>
    <row r="63" customFormat="false" ht="11.25" hidden="true" customHeight="false" outlineLevel="0" collapsed="false">
      <c r="A63" s="89" t="s">
        <v>229</v>
      </c>
      <c r="C63" s="94" t="e">
        <f aca="false">#REF!*C57</f>
        <v>#VALUE!</v>
      </c>
      <c r="D63" s="94" t="e">
        <f aca="false">#REF!*D57</f>
        <v>#VALUE!</v>
      </c>
      <c r="E63" s="94" t="e">
        <f aca="false">#REF!*E57</f>
        <v>#VALUE!</v>
      </c>
      <c r="F63" s="94" t="e">
        <f aca="false">#REF!*F57</f>
        <v>#VALUE!</v>
      </c>
    </row>
    <row r="64" customFormat="false" ht="11.25" hidden="true" customHeight="false" outlineLevel="0" collapsed="false"/>
    <row r="65" customFormat="false" ht="11.25" hidden="true" customHeight="false" outlineLevel="0" collapsed="false">
      <c r="A65" s="89" t="s">
        <v>223</v>
      </c>
    </row>
    <row r="67" customFormat="false" ht="11.25" hidden="false" customHeight="false" outlineLevel="0" collapsed="false">
      <c r="A67" s="89" t="s">
        <v>107</v>
      </c>
      <c r="B67" s="97" t="n">
        <v>0.05</v>
      </c>
    </row>
    <row r="69" customFormat="false" ht="11.25" hidden="false" customHeight="false" outlineLevel="0" collapsed="false">
      <c r="C69" s="92" t="s">
        <v>3</v>
      </c>
      <c r="D69" s="92"/>
      <c r="E69" s="92"/>
      <c r="F69" s="92"/>
      <c r="G69" s="92" t="s">
        <v>4</v>
      </c>
      <c r="H69" s="92"/>
      <c r="I69" s="92"/>
      <c r="J69" s="92"/>
      <c r="K69" s="92" t="s">
        <v>5</v>
      </c>
      <c r="L69" s="92"/>
      <c r="M69" s="92"/>
      <c r="N69" s="92"/>
      <c r="O69" s="92" t="s">
        <v>6</v>
      </c>
      <c r="P69" s="92"/>
      <c r="Q69" s="92"/>
      <c r="R69" s="92"/>
    </row>
    <row r="70" customFormat="false" ht="11.25" hidden="false" customHeight="false" outlineLevel="0" collapsed="false">
      <c r="B70" s="89" t="s">
        <v>234</v>
      </c>
      <c r="C70" s="89" t="s">
        <v>235</v>
      </c>
      <c r="D70" s="89" t="s">
        <v>236</v>
      </c>
      <c r="E70" s="89" t="s">
        <v>103</v>
      </c>
      <c r="F70" s="89" t="s">
        <v>107</v>
      </c>
      <c r="G70" s="89" t="s">
        <v>235</v>
      </c>
      <c r="H70" s="89" t="s">
        <v>236</v>
      </c>
      <c r="I70" s="89" t="s">
        <v>103</v>
      </c>
      <c r="J70" s="89" t="s">
        <v>107</v>
      </c>
      <c r="K70" s="89" t="s">
        <v>235</v>
      </c>
      <c r="L70" s="89" t="s">
        <v>236</v>
      </c>
      <c r="M70" s="89" t="s">
        <v>103</v>
      </c>
      <c r="N70" s="89" t="s">
        <v>107</v>
      </c>
      <c r="O70" s="89" t="s">
        <v>235</v>
      </c>
      <c r="P70" s="89" t="s">
        <v>236</v>
      </c>
      <c r="Q70" s="89" t="s">
        <v>103</v>
      </c>
      <c r="R70" s="89" t="s">
        <v>107</v>
      </c>
    </row>
    <row r="71" customFormat="false" ht="11.25" hidden="false" customHeight="false" outlineLevel="0" collapsed="false">
      <c r="A71" s="89" t="s">
        <v>216</v>
      </c>
      <c r="B71" s="94" t="s">
        <v>237</v>
      </c>
      <c r="C71" s="94" t="n">
        <v>8</v>
      </c>
      <c r="D71" s="94" t="n">
        <f aca="false">IF(C71&gt;($A$74-1),$A$77,ROUND($C$33-(($C$33-$A$77)/$A$74*C71),0))</f>
        <v>5000</v>
      </c>
      <c r="E71" s="94" t="n">
        <f aca="false">IF(C71&gt;($A$74),0,ROUND((C$33-$A$77)/$A$74,0))</f>
        <v>0</v>
      </c>
      <c r="F71" s="94" t="n">
        <f aca="false">ROUND(D71*$B$67,0)</f>
        <v>25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</row>
    <row r="72" customFormat="false" ht="11.25" hidden="false" customHeight="false" outlineLevel="0" collapsed="false">
      <c r="B72" s="94" t="s">
        <v>238</v>
      </c>
      <c r="C72" s="94" t="n">
        <v>7</v>
      </c>
      <c r="D72" s="94" t="n">
        <f aca="false">IF(C72&gt;($A$74-1),$A$77,ROUND($C$33-(($C$33-$A$77)/$A$74*C72),0))</f>
        <v>5000</v>
      </c>
      <c r="E72" s="94" t="n">
        <f aca="false">IF(C72&gt;($A$74),0,ROUND((C$33-$A$77)/$A$74,0))</f>
        <v>0</v>
      </c>
      <c r="F72" s="94" t="n">
        <f aca="false">ROUND(D72*B$67,0)</f>
        <v>25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</row>
    <row r="73" customFormat="false" ht="11.25" hidden="false" customHeight="false" outlineLevel="0" collapsed="false">
      <c r="A73" s="89" t="s">
        <v>239</v>
      </c>
      <c r="B73" s="94" t="s">
        <v>240</v>
      </c>
      <c r="C73" s="94" t="n">
        <v>6</v>
      </c>
      <c r="D73" s="94" t="n">
        <f aca="false">IF(C73&gt;($A$74-1),$A$77,ROUND($C$33-(($C$33-$A$77)/$A$74*C73),0))</f>
        <v>5000</v>
      </c>
      <c r="E73" s="94" t="n">
        <f aca="false">IF(C73&gt;($A$74),0,ROUND((C$33-$A$77)/$A$74,0))</f>
        <v>11250</v>
      </c>
      <c r="F73" s="94" t="n">
        <f aca="false">ROUND(D73*B$67,0)</f>
        <v>250</v>
      </c>
      <c r="G73" s="94" t="n">
        <f aca="false">C73+1</f>
        <v>7</v>
      </c>
      <c r="H73" s="94" t="n">
        <f aca="false">IF(G73&gt;($A$74-1),$A$77,ROUND($D$33-(($D$33-$A$77)/$A$74*G73),0))</f>
        <v>5000</v>
      </c>
      <c r="I73" s="94" t="n">
        <f aca="false">IF(G73&gt;($A$74),0,ROUND((D$33-$A$77)/$A$74,0))</f>
        <v>0</v>
      </c>
      <c r="J73" s="94" t="n">
        <f aca="false">ROUND(H73*$B$67,0)</f>
        <v>25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</row>
    <row r="74" customFormat="false" ht="11.25" hidden="false" customHeight="false" outlineLevel="0" collapsed="false">
      <c r="A74" s="91" t="n">
        <v>6</v>
      </c>
      <c r="B74" s="94" t="s">
        <v>241</v>
      </c>
      <c r="C74" s="94" t="n">
        <v>6</v>
      </c>
      <c r="D74" s="94" t="n">
        <f aca="false">IF(C74&gt;($A$74-1),$A$77,ROUND($C$33-(($C$33-$A$77)/$A$74*C74),0))</f>
        <v>5000</v>
      </c>
      <c r="E74" s="94" t="n">
        <f aca="false">IF(C74&gt;($A$74),0,ROUND((C$33-$A$77)/$A$74,0))</f>
        <v>11250</v>
      </c>
      <c r="F74" s="94" t="n">
        <f aca="false">ROUND(D74*B$67,0)</f>
        <v>250</v>
      </c>
      <c r="G74" s="94" t="n">
        <f aca="false">C74+1</f>
        <v>7</v>
      </c>
      <c r="H74" s="94" t="n">
        <f aca="false">IF(G74&gt;($A$74-1),$A$77,ROUND($D$33-(($D$33-$A$77)/$A$74*G74),0))</f>
        <v>5000</v>
      </c>
      <c r="I74" s="94" t="n">
        <f aca="false">IF(G74&gt;($A$74),0,ROUND((D$33-$A$77)/$A$74,0))</f>
        <v>0</v>
      </c>
      <c r="J74" s="94" t="n">
        <f aca="false">ROUND(H74*$B$67,0)</f>
        <v>25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</row>
    <row r="75" customFormat="false" ht="11.25" hidden="false" customHeight="false" outlineLevel="0" collapsed="false">
      <c r="B75" s="94" t="s">
        <v>242</v>
      </c>
      <c r="C75" s="94" t="n">
        <v>5</v>
      </c>
      <c r="D75" s="94" t="n">
        <f aca="false">IF(C75&gt;($A$74-1),$A$77,ROUND($C$33-(($C$33-$A$77)/$A$74*C75),0))</f>
        <v>16250</v>
      </c>
      <c r="E75" s="94" t="n">
        <f aca="false">IF(C75&gt;($A$74),0,ROUND((C$33-$A$77)/$A$74,0))</f>
        <v>11250</v>
      </c>
      <c r="F75" s="94" t="n">
        <f aca="false">ROUND(D75*B$67,0)</f>
        <v>813</v>
      </c>
      <c r="G75" s="94" t="n">
        <f aca="false">C75+1</f>
        <v>6</v>
      </c>
      <c r="H75" s="94" t="n">
        <f aca="false">IF(G75&gt;($A$74-1),$A$77,ROUND($D$33-(($D$33-$A$77)/$A$74*G75),0))</f>
        <v>5000</v>
      </c>
      <c r="I75" s="94" t="n">
        <f aca="false">IF(G75&gt;($A$74),0,ROUND((D$33-$A$77)/$A$74,0))</f>
        <v>11250</v>
      </c>
      <c r="J75" s="94" t="n">
        <f aca="false">ROUND(H75*$B$67,0)</f>
        <v>250</v>
      </c>
      <c r="K75" s="94" t="n">
        <f aca="false">G75+1</f>
        <v>7</v>
      </c>
      <c r="L75" s="94" t="n">
        <f aca="false">IF(K75&gt;($A$74-1),$A$77,ROUND($E$33-(($E$33-$A$77)/$A$74*K75),0))</f>
        <v>5000</v>
      </c>
      <c r="M75" s="94" t="n">
        <f aca="false">IF(K75&gt;($A$74),0,ROUND((E$33-$A$77)/$A$74,0))</f>
        <v>0</v>
      </c>
      <c r="N75" s="94" t="n">
        <f aca="false">ROUND(L75*$B$67,0)</f>
        <v>250</v>
      </c>
      <c r="O75" s="94" t="n">
        <v>0</v>
      </c>
      <c r="P75" s="94" t="n">
        <v>0</v>
      </c>
      <c r="Q75" s="94" t="n">
        <v>0</v>
      </c>
      <c r="R75" s="94" t="n">
        <v>0</v>
      </c>
    </row>
    <row r="76" customFormat="false" ht="11.25" hidden="false" customHeight="false" outlineLevel="0" collapsed="false">
      <c r="A76" s="89" t="s">
        <v>243</v>
      </c>
      <c r="B76" s="94" t="s">
        <v>244</v>
      </c>
      <c r="C76" s="94" t="n">
        <v>4</v>
      </c>
      <c r="D76" s="94" t="n">
        <f aca="false">IF(C76&gt;($A$74-1),$A$77,ROUND($C$33-(($C$33-$A$77)/$A$74*C76),0))</f>
        <v>27500</v>
      </c>
      <c r="E76" s="94" t="n">
        <f aca="false">IF(C76&gt;($A$74),0,ROUND((C$33-$A$77)/$A$74,0))</f>
        <v>11250</v>
      </c>
      <c r="F76" s="94" t="n">
        <f aca="false">ROUND(D76*B$67,0)</f>
        <v>1375</v>
      </c>
      <c r="G76" s="94" t="n">
        <f aca="false">C76+1</f>
        <v>5</v>
      </c>
      <c r="H76" s="94" t="n">
        <f aca="false">IF(G76&gt;($A$74-1),$A$77,ROUND($D$33-(($D$33-$A$77)/$A$74*G76),0))</f>
        <v>16250</v>
      </c>
      <c r="I76" s="94" t="n">
        <f aca="false">IF(G76&gt;($A$74),0,ROUND((D$33-$A$77)/$A$74,0))</f>
        <v>11250</v>
      </c>
      <c r="J76" s="94" t="n">
        <f aca="false">ROUND(H76*$B$67,0)</f>
        <v>813</v>
      </c>
      <c r="K76" s="94" t="n">
        <f aca="false">G76+1</f>
        <v>6</v>
      </c>
      <c r="L76" s="94" t="n">
        <f aca="false">IF(K76&gt;($A$74-1),$A$77,ROUND($E$33-(($E$33-$A$77)/$A$74*K76),0))</f>
        <v>5000</v>
      </c>
      <c r="M76" s="94" t="n">
        <f aca="false">IF(K76&gt;($A$74),0,ROUND((E$33-$A$77)/$A$74,0))</f>
        <v>11250</v>
      </c>
      <c r="N76" s="94" t="n">
        <f aca="false">ROUND(L76*$B$67,0)</f>
        <v>250</v>
      </c>
      <c r="O76" s="94" t="n">
        <v>0</v>
      </c>
      <c r="P76" s="94" t="n">
        <v>0</v>
      </c>
      <c r="Q76" s="94" t="n">
        <v>0</v>
      </c>
      <c r="R76" s="94" t="n">
        <v>0</v>
      </c>
    </row>
    <row r="77" customFormat="false" ht="11.25" hidden="false" customHeight="false" outlineLevel="0" collapsed="false">
      <c r="A77" s="102" t="n">
        <v>5000</v>
      </c>
      <c r="B77" s="94" t="s">
        <v>245</v>
      </c>
      <c r="C77" s="94" t="n">
        <v>4</v>
      </c>
      <c r="D77" s="94" t="n">
        <f aca="false">IF(C77&gt;($A$74-1),$A$77,ROUND($C$33-(($C$33-$A$77)/$A$74*C77),0))</f>
        <v>27500</v>
      </c>
      <c r="E77" s="94" t="n">
        <f aca="false">IF(C77&gt;($A$74),0,ROUND((C$33-$A$77)/$A$74,0))</f>
        <v>11250</v>
      </c>
      <c r="F77" s="94" t="n">
        <f aca="false">ROUND(D77*B$67,0)</f>
        <v>1375</v>
      </c>
      <c r="G77" s="94" t="n">
        <f aca="false">C77+1</f>
        <v>5</v>
      </c>
      <c r="H77" s="94" t="n">
        <f aca="false">IF(G77&gt;($A$74-1),$A$77,ROUND($D$33-(($D$33-$A$77)/$A$74*G77),0))</f>
        <v>16250</v>
      </c>
      <c r="I77" s="94" t="n">
        <f aca="false">IF(G77&gt;($A$74),0,ROUND((D$33-$A$77)/$A$74,0))</f>
        <v>11250</v>
      </c>
      <c r="J77" s="94" t="n">
        <f aca="false">ROUND(H77*$B$67,0)</f>
        <v>813</v>
      </c>
      <c r="K77" s="94" t="n">
        <f aca="false">G77+1</f>
        <v>6</v>
      </c>
      <c r="L77" s="94" t="n">
        <f aca="false">IF(K77&gt;($A$74-1),$A$77,ROUND($E$33-(($E$33-$A$77)/$A$74*K77),0))</f>
        <v>5000</v>
      </c>
      <c r="M77" s="94" t="n">
        <f aca="false">IF(K77&gt;($A$74),0,ROUND((E$33-$A$77)/$A$74,0))</f>
        <v>11250</v>
      </c>
      <c r="N77" s="94" t="n">
        <f aca="false">ROUND(L77*$B$67,0)</f>
        <v>250</v>
      </c>
      <c r="O77" s="94" t="n">
        <f aca="false">K77+1</f>
        <v>7</v>
      </c>
      <c r="P77" s="94" t="n">
        <f aca="false">IF(O77&gt;($A$74-1),$A$77,ROUND($F$33-(($F$33-$A$77)/$A$74*O77),0))</f>
        <v>5000</v>
      </c>
      <c r="Q77" s="94" t="n">
        <f aca="false">IF(O77&gt;($A$74),0,ROUND((F$33-$A$77)/$A$74,0))</f>
        <v>0</v>
      </c>
      <c r="R77" s="94" t="n">
        <f aca="false">ROUND(P77*$B$67,0)</f>
        <v>250</v>
      </c>
    </row>
    <row r="78" customFormat="false" ht="11.25" hidden="false" customHeight="false" outlineLevel="0" collapsed="false">
      <c r="B78" s="94" t="s">
        <v>246</v>
      </c>
      <c r="C78" s="94" t="n">
        <v>3</v>
      </c>
      <c r="D78" s="94" t="n">
        <f aca="false">IF(C78&gt;($A$74-1),$A$77,ROUND($C$33-(($C$33-$A$77)/$A$74*C78),0))</f>
        <v>38750</v>
      </c>
      <c r="E78" s="94" t="n">
        <f aca="false">IF(C78&gt;($A$74),0,ROUND((C$33-$A$77)/$A$74,0))</f>
        <v>11250</v>
      </c>
      <c r="F78" s="94" t="n">
        <f aca="false">ROUND(D78*B$67,0)</f>
        <v>1938</v>
      </c>
      <c r="G78" s="94" t="n">
        <f aca="false">C78+1</f>
        <v>4</v>
      </c>
      <c r="H78" s="94" t="n">
        <f aca="false">IF(G78&gt;($A$74-1),$A$77,ROUND($D$33-(($D$33-$A$77)/$A$74*G78),0))</f>
        <v>27500</v>
      </c>
      <c r="I78" s="94" t="n">
        <f aca="false">IF(G78&gt;($A$74),0,ROUND((D$33-$A$77)/$A$74,0))</f>
        <v>11250</v>
      </c>
      <c r="J78" s="94" t="n">
        <f aca="false">ROUND(H78*$B$67,0)</f>
        <v>1375</v>
      </c>
      <c r="K78" s="94" t="n">
        <f aca="false">G78+1</f>
        <v>5</v>
      </c>
      <c r="L78" s="94" t="n">
        <f aca="false">IF(K78&gt;($A$74-1),$A$77,ROUND($E$33-(($E$33-$A$77)/$A$74*K78),0))</f>
        <v>16250</v>
      </c>
      <c r="M78" s="94" t="n">
        <f aca="false">IF(K78&gt;($A$74),0,ROUND((E$33-$A$77)/$A$74,0))</f>
        <v>11250</v>
      </c>
      <c r="N78" s="94" t="n">
        <f aca="false">ROUND(L78*$B$67,0)</f>
        <v>813</v>
      </c>
      <c r="O78" s="94" t="n">
        <f aca="false">K78+1</f>
        <v>6</v>
      </c>
      <c r="P78" s="94" t="n">
        <f aca="false">IF(O78&gt;($A$74-1),$A$77,ROUND($F$33-(($F$33-$A$77)/$A$74*O78),0))</f>
        <v>5000</v>
      </c>
      <c r="Q78" s="94" t="n">
        <f aca="false">IF(O78&gt;($A$74),0,ROUND((F$33-$A$77)/$A$74,0))</f>
        <v>11250</v>
      </c>
      <c r="R78" s="94" t="n">
        <f aca="false">ROUND(P78*$B$67,0)</f>
        <v>250</v>
      </c>
    </row>
    <row r="79" customFormat="false" ht="11.25" hidden="false" customHeight="false" outlineLevel="0" collapsed="false">
      <c r="B79" s="94" t="s">
        <v>247</v>
      </c>
      <c r="C79" s="94" t="n">
        <v>3</v>
      </c>
      <c r="D79" s="94" t="n">
        <f aca="false">IF(C79&gt;($A$74-1),$A$77,ROUND($C$33-(($C$33-$A$77)/$A$74*C79),0))</f>
        <v>38750</v>
      </c>
      <c r="E79" s="94" t="n">
        <f aca="false">IF(C79&gt;($A$74),0,ROUND((C$33-$A$77)/$A$74,0))</f>
        <v>11250</v>
      </c>
      <c r="F79" s="94" t="n">
        <f aca="false">ROUND(D79*B$67,0)</f>
        <v>1938</v>
      </c>
      <c r="G79" s="94" t="n">
        <f aca="false">C79+1</f>
        <v>4</v>
      </c>
      <c r="H79" s="94" t="n">
        <f aca="false">IF(G79&gt;($A$74-1),$A$77,ROUND($D$33-(($D$33-$A$77)/$A$74*G79),0))</f>
        <v>27500</v>
      </c>
      <c r="I79" s="94" t="n">
        <f aca="false">IF(G79&gt;($A$74),0,ROUND((D$33-$A$77)/$A$74,0))</f>
        <v>11250</v>
      </c>
      <c r="J79" s="94" t="n">
        <f aca="false">ROUND(H79*$B$67,0)</f>
        <v>1375</v>
      </c>
      <c r="K79" s="94" t="n">
        <f aca="false">G79+1</f>
        <v>5</v>
      </c>
      <c r="L79" s="94" t="n">
        <f aca="false">IF(K79&gt;($A$74-1),$A$77,ROUND($E$33-(($E$33-$A$77)/$A$74*K79),0))</f>
        <v>16250</v>
      </c>
      <c r="M79" s="94" t="n">
        <f aca="false">IF(K79&gt;($A$74),0,ROUND((E$33-$A$77)/$A$74,0))</f>
        <v>11250</v>
      </c>
      <c r="N79" s="94" t="n">
        <f aca="false">ROUND(L79*$B$67,0)</f>
        <v>813</v>
      </c>
      <c r="O79" s="94" t="n">
        <f aca="false">K79+1</f>
        <v>6</v>
      </c>
      <c r="P79" s="94" t="n">
        <f aca="false">IF(O79&gt;($A$74-1),$A$77,ROUND($F$33-(($F$33-$A$77)/$A$74*O79),0))</f>
        <v>5000</v>
      </c>
      <c r="Q79" s="94" t="n">
        <f aca="false">IF(O79&gt;($A$74),0,ROUND((F$33-$A$77)/$A$74,0))</f>
        <v>11250</v>
      </c>
      <c r="R79" s="94" t="n">
        <f aca="false">ROUND(P79*$B$67,0)</f>
        <v>250</v>
      </c>
    </row>
    <row r="80" customFormat="false" ht="11.25" hidden="false" customHeight="false" outlineLevel="0" collapsed="false">
      <c r="B80" s="94" t="s">
        <v>248</v>
      </c>
      <c r="C80" s="94" t="n">
        <v>3</v>
      </c>
      <c r="D80" s="94" t="n">
        <f aca="false">IF(C80&gt;($A$74-1),$A$77,ROUND($C$33-(($C$33-$A$77)/$A$74*C80),0))</f>
        <v>38750</v>
      </c>
      <c r="E80" s="94" t="n">
        <f aca="false">IF(C80&gt;($A$74),0,ROUND((C$33-$A$77)/$A$74,0))</f>
        <v>11250</v>
      </c>
      <c r="F80" s="94" t="n">
        <f aca="false">ROUND(D80*B$67,0)</f>
        <v>1938</v>
      </c>
      <c r="G80" s="94" t="n">
        <f aca="false">C80+1</f>
        <v>4</v>
      </c>
      <c r="H80" s="94" t="n">
        <f aca="false">IF(G80&gt;($A$74-1),$A$77,ROUND($D$33-(($D$33-$A$77)/$A$74*G80),0))</f>
        <v>27500</v>
      </c>
      <c r="I80" s="94" t="n">
        <f aca="false">IF(G80&gt;($A$74),0,ROUND((D$33-$A$77)/$A$74,0))</f>
        <v>11250</v>
      </c>
      <c r="J80" s="94" t="n">
        <f aca="false">ROUND(H80*$B$67,0)</f>
        <v>1375</v>
      </c>
      <c r="K80" s="94" t="n">
        <f aca="false">G80+1</f>
        <v>5</v>
      </c>
      <c r="L80" s="94" t="n">
        <f aca="false">IF(K80&gt;($A$74-1),$A$77,ROUND($E$33-(($E$33-$A$77)/$A$74*K80),0))</f>
        <v>16250</v>
      </c>
      <c r="M80" s="94" t="n">
        <f aca="false">IF(K80&gt;($A$74),0,ROUND((E$33-$A$77)/$A$74,0))</f>
        <v>11250</v>
      </c>
      <c r="N80" s="94" t="n">
        <f aca="false">ROUND(L80*$B$67,0)</f>
        <v>813</v>
      </c>
      <c r="O80" s="94" t="n">
        <f aca="false">K80+1</f>
        <v>6</v>
      </c>
      <c r="P80" s="94" t="n">
        <f aca="false">IF(O80&gt;($A$74-1),$A$77,ROUND($F$33-(($F$33-$A$77)/$A$74*O80),0))</f>
        <v>5000</v>
      </c>
      <c r="Q80" s="94" t="n">
        <f aca="false">IF(O80&gt;($A$74),0,ROUND((F$33-$A$77)/$A$74,0))</f>
        <v>11250</v>
      </c>
      <c r="R80" s="94" t="n">
        <f aca="false">ROUND(P80*$B$67,0)</f>
        <v>250</v>
      </c>
    </row>
    <row r="81" customFormat="false" ht="11.25" hidden="false" customHeight="false" outlineLevel="0" collapsed="false">
      <c r="B81" s="94" t="s">
        <v>249</v>
      </c>
      <c r="C81" s="94" t="n">
        <v>2</v>
      </c>
      <c r="D81" s="94" t="n">
        <f aca="false">IF(C81&gt;($A$74-1),$A$77,ROUND($C$33-(($C$33-$A$77)/$A$74*C81),0))</f>
        <v>50000</v>
      </c>
      <c r="E81" s="94" t="n">
        <f aca="false">IF(C81&gt;($A$74),0,ROUND((C$33-$A$77)/$A$74,0))</f>
        <v>11250</v>
      </c>
      <c r="F81" s="94" t="n">
        <f aca="false">ROUND(D81*B$67,0)</f>
        <v>2500</v>
      </c>
      <c r="G81" s="94" t="n">
        <f aca="false">C81+1</f>
        <v>3</v>
      </c>
      <c r="H81" s="94" t="n">
        <f aca="false">IF(G81&gt;($A$74-1),$A$77,ROUND($D$33-(($D$33-$A$77)/$A$74*G81),0))</f>
        <v>38750</v>
      </c>
      <c r="I81" s="94" t="n">
        <f aca="false">IF(G81&gt;($A$74),0,ROUND((D$33-$A$77)/$A$74,0))</f>
        <v>11250</v>
      </c>
      <c r="J81" s="94" t="n">
        <f aca="false">ROUND(H81*$B$67,0)</f>
        <v>1938</v>
      </c>
      <c r="K81" s="94" t="n">
        <f aca="false">G81+1</f>
        <v>4</v>
      </c>
      <c r="L81" s="94" t="n">
        <f aca="false">IF(K81&gt;($A$74-1),$A$77,ROUND($E$33-(($E$33-$A$77)/$A$74*K81),0))</f>
        <v>27500</v>
      </c>
      <c r="M81" s="94" t="n">
        <f aca="false">IF(K81&gt;($A$74),0,ROUND((E$33-$A$77)/$A$74,0))</f>
        <v>11250</v>
      </c>
      <c r="N81" s="94" t="n">
        <f aca="false">ROUND(L81*$B$67,0)</f>
        <v>1375</v>
      </c>
      <c r="O81" s="94" t="n">
        <f aca="false">K81+1</f>
        <v>5</v>
      </c>
      <c r="P81" s="94" t="n">
        <f aca="false">IF(O81&gt;($A$74-1),$A$77,ROUND($F$33-(($F$33-$A$77)/$A$74*O81),0))</f>
        <v>16250</v>
      </c>
      <c r="Q81" s="94" t="n">
        <f aca="false">IF(O81&gt;($A$74),0,ROUND((F$33-$A$77)/$A$74,0))</f>
        <v>11250</v>
      </c>
      <c r="R81" s="94" t="n">
        <f aca="false">ROUND(P81*$B$67,0)</f>
        <v>813</v>
      </c>
    </row>
    <row r="82" customFormat="false" ht="11.25" hidden="false" customHeight="false" outlineLevel="0" collapsed="false">
      <c r="B82" s="94" t="s">
        <v>250</v>
      </c>
      <c r="C82" s="94" t="n">
        <v>2</v>
      </c>
      <c r="D82" s="94" t="n">
        <f aca="false">IF(C82&gt;($A$74-1),$A$77,ROUND($C$33-(($C$33-$A$77)/$A$74*C82),0))</f>
        <v>50000</v>
      </c>
      <c r="E82" s="94" t="n">
        <f aca="false">IF(C82&gt;($A$74),0,ROUND((C$33-$A$77)/$A$74,0))</f>
        <v>11250</v>
      </c>
      <c r="F82" s="94" t="n">
        <f aca="false">ROUND(D82*B$67,0)</f>
        <v>2500</v>
      </c>
      <c r="G82" s="94" t="n">
        <f aca="false">C82+1</f>
        <v>3</v>
      </c>
      <c r="H82" s="94" t="n">
        <f aca="false">IF(G82&gt;($A$74-1),$A$77,ROUND($D$33-(($D$33-$A$77)/$A$74*G82),0))</f>
        <v>38750</v>
      </c>
      <c r="I82" s="94" t="n">
        <f aca="false">IF(G82&gt;($A$74),0,ROUND((D$33-$A$77)/$A$74,0))</f>
        <v>11250</v>
      </c>
      <c r="J82" s="94" t="n">
        <f aca="false">ROUND(H82*$B$67,0)</f>
        <v>1938</v>
      </c>
      <c r="K82" s="94" t="n">
        <f aca="false">G82+1</f>
        <v>4</v>
      </c>
      <c r="L82" s="94" t="n">
        <f aca="false">IF(K82&gt;($A$74-1),$A$77,ROUND($E$33-(($E$33-$A$77)/$A$74*K82),0))</f>
        <v>27500</v>
      </c>
      <c r="M82" s="94" t="n">
        <f aca="false">IF(K82&gt;($A$74),0,ROUND((E$33-$A$77)/$A$74,0))</f>
        <v>11250</v>
      </c>
      <c r="N82" s="94" t="n">
        <f aca="false">ROUND(L82*$B$67,0)</f>
        <v>1375</v>
      </c>
      <c r="O82" s="94" t="n">
        <f aca="false">K82+1</f>
        <v>5</v>
      </c>
      <c r="P82" s="94" t="n">
        <f aca="false">IF(O82&gt;($A$74-1),$A$77,ROUND($F$33-(($F$33-$A$77)/$A$74*O82),0))</f>
        <v>16250</v>
      </c>
      <c r="Q82" s="94" t="n">
        <f aca="false">IF(O82&gt;($A$74),0,ROUND((F$33-$A$77)/$A$74,0))</f>
        <v>11250</v>
      </c>
      <c r="R82" s="94" t="n">
        <f aca="false">ROUND(P82*$B$67,0)</f>
        <v>813</v>
      </c>
    </row>
    <row r="83" customFormat="false" ht="11.25" hidden="false" customHeight="false" outlineLevel="0" collapsed="false">
      <c r="B83" s="94" t="s">
        <v>251</v>
      </c>
      <c r="C83" s="94" t="n">
        <v>1</v>
      </c>
      <c r="D83" s="94" t="n">
        <f aca="false">IF(C83&gt;($A$74-1),$A$77,ROUND($C$33-(($C$33-$A$77)/$A$74*C83),0))</f>
        <v>61250</v>
      </c>
      <c r="E83" s="94" t="n">
        <f aca="false">IF(C83&gt;($A$74),0,ROUND((C$33-$A$77)/$A$74,0))</f>
        <v>11250</v>
      </c>
      <c r="F83" s="94" t="n">
        <f aca="false">ROUND(D83*B$67,0)</f>
        <v>3063</v>
      </c>
      <c r="G83" s="94" t="n">
        <f aca="false">C83+1</f>
        <v>2</v>
      </c>
      <c r="H83" s="94" t="n">
        <f aca="false">IF(G83&gt;($A$74-1),$A$77,ROUND($D$33-(($D$33-$A$77)/$A$74*G83),0))</f>
        <v>50000</v>
      </c>
      <c r="I83" s="94" t="n">
        <f aca="false">IF(G83&gt;($A$74),0,ROUND((D$33-$A$77)/$A$74,0))</f>
        <v>11250</v>
      </c>
      <c r="J83" s="94" t="n">
        <f aca="false">ROUND(H83*$B$67,0)</f>
        <v>2500</v>
      </c>
      <c r="K83" s="94" t="n">
        <f aca="false">G83+1</f>
        <v>3</v>
      </c>
      <c r="L83" s="94" t="n">
        <f aca="false">IF(K83&gt;($A$74-1),$A$77,ROUND($E$33-(($E$33-$A$77)/$A$74*K83),0))</f>
        <v>38750</v>
      </c>
      <c r="M83" s="94" t="n">
        <f aca="false">IF(K83&gt;($A$74),0,ROUND((E$33-$A$77)/$A$74,0))</f>
        <v>11250</v>
      </c>
      <c r="N83" s="94" t="n">
        <f aca="false">ROUND(L83*$B$67,0)</f>
        <v>1938</v>
      </c>
      <c r="O83" s="94" t="n">
        <f aca="false">K83+1</f>
        <v>4</v>
      </c>
      <c r="P83" s="94" t="n">
        <f aca="false">IF(O83&gt;($A$74-1),$A$77,ROUND($F$33-(($F$33-$A$77)/$A$74*O83),0))</f>
        <v>27500</v>
      </c>
      <c r="Q83" s="94" t="n">
        <f aca="false">IF(O83&gt;($A$74),0,ROUND((F$33-$A$77)/$A$74,0))</f>
        <v>11250</v>
      </c>
      <c r="R83" s="94" t="n">
        <f aca="false">ROUND(P83*$B$67,0)</f>
        <v>1375</v>
      </c>
    </row>
    <row r="84" customFormat="false" ht="11.25" hidden="false" customHeight="false" outlineLevel="0" collapsed="false">
      <c r="B84" s="94" t="s">
        <v>252</v>
      </c>
      <c r="C84" s="94" t="n">
        <v>1</v>
      </c>
      <c r="D84" s="94" t="n">
        <f aca="false">IF(C84&gt;($A$74-1),$A$77,ROUND($C$33-(($C$33-$A$77)/$A$74*C84),0))</f>
        <v>61250</v>
      </c>
      <c r="E84" s="94" t="n">
        <f aca="false">IF(C84&gt;($A$74),0,ROUND((C$33-$A$77)/$A$74,0))</f>
        <v>11250</v>
      </c>
      <c r="F84" s="94" t="n">
        <f aca="false">ROUND(D84*B$67,0)</f>
        <v>3063</v>
      </c>
      <c r="G84" s="94" t="n">
        <f aca="false">C84+1</f>
        <v>2</v>
      </c>
      <c r="H84" s="94" t="n">
        <f aca="false">IF(G84&gt;($A$74-1),$A$77,ROUND($D$33-(($D$33-$A$77)/$A$74*G84),0))</f>
        <v>50000</v>
      </c>
      <c r="I84" s="94" t="n">
        <f aca="false">IF(G84&gt;($A$74),0,ROUND((D$33-$A$77)/$A$74,0))</f>
        <v>11250</v>
      </c>
      <c r="J84" s="94" t="n">
        <f aca="false">ROUND(H84*$B$67,0)</f>
        <v>2500</v>
      </c>
      <c r="K84" s="94" t="n">
        <f aca="false">G84+1</f>
        <v>3</v>
      </c>
      <c r="L84" s="94" t="n">
        <f aca="false">IF(K84&gt;($A$74-1),$A$77,ROUND($E$33-(($E$33-$A$77)/$A$74*K84),0))</f>
        <v>38750</v>
      </c>
      <c r="M84" s="94" t="n">
        <f aca="false">IF(K84&gt;($A$74),0,ROUND((E$33-$A$77)/$A$74,0))</f>
        <v>11250</v>
      </c>
      <c r="N84" s="94" t="n">
        <f aca="false">ROUND(L84*$B$67,0)</f>
        <v>1938</v>
      </c>
      <c r="O84" s="94" t="n">
        <f aca="false">K84+1</f>
        <v>4</v>
      </c>
      <c r="P84" s="94" t="n">
        <f aca="false">IF(O84&gt;($A$74-1),$A$77,ROUND($F$33-(($F$33-$A$77)/$A$74*O84),0))</f>
        <v>27500</v>
      </c>
      <c r="Q84" s="94" t="n">
        <f aca="false">IF(O84&gt;($A$74),0,ROUND((F$33-$A$77)/$A$74,0))</f>
        <v>11250</v>
      </c>
      <c r="R84" s="94" t="n">
        <f aca="false">ROUND(P84*$B$67,0)</f>
        <v>1375</v>
      </c>
    </row>
    <row r="85" customFormat="false" ht="11.25" hidden="false" customHeight="false" outlineLevel="0" collapsed="false">
      <c r="B85" s="94" t="s">
        <v>253</v>
      </c>
      <c r="C85" s="94" t="n">
        <v>1</v>
      </c>
      <c r="D85" s="94" t="n">
        <f aca="false">IF(C85&gt;($A$74-1),$A$77,ROUND($C$33-(($C$33-$A$77)/$A$74*C85),0))</f>
        <v>61250</v>
      </c>
      <c r="E85" s="94" t="n">
        <f aca="false">IF(C85&gt;($A$74),0,ROUND((C$33-$A$77)/$A$74,0))</f>
        <v>11250</v>
      </c>
      <c r="F85" s="94" t="n">
        <f aca="false">ROUND(D85*B$67,0)</f>
        <v>3063</v>
      </c>
      <c r="G85" s="94" t="n">
        <f aca="false">C85+1</f>
        <v>2</v>
      </c>
      <c r="H85" s="94" t="n">
        <f aca="false">IF(G85&gt;($A$74-1),$A$77,ROUND($D$33-(($D$33-$A$77)/$A$74*G85),0))</f>
        <v>50000</v>
      </c>
      <c r="I85" s="94" t="n">
        <f aca="false">IF(G85&gt;($A$74),0,ROUND((D$33-$A$77)/$A$74,0))</f>
        <v>11250</v>
      </c>
      <c r="J85" s="94" t="n">
        <f aca="false">ROUND(H85*$B$67,0)</f>
        <v>2500</v>
      </c>
      <c r="K85" s="94" t="n">
        <f aca="false">G85+1</f>
        <v>3</v>
      </c>
      <c r="L85" s="94" t="n">
        <f aca="false">IF(K85&gt;($A$74-1),$A$77,ROUND($E$33-(($E$33-$A$77)/$A$74*K85),0))</f>
        <v>38750</v>
      </c>
      <c r="M85" s="94" t="n">
        <f aca="false">IF(K85&gt;($A$74),0,ROUND((E$33-$A$77)/$A$74,0))</f>
        <v>11250</v>
      </c>
      <c r="N85" s="94" t="n">
        <f aca="false">ROUND(L85*$B$67,0)</f>
        <v>1938</v>
      </c>
      <c r="O85" s="94" t="n">
        <f aca="false">K85+1</f>
        <v>4</v>
      </c>
      <c r="P85" s="94" t="n">
        <f aca="false">IF(O85&gt;($A$74-1),$A$77,ROUND($F$33-(($F$33-$A$77)/$A$74*O85),0))</f>
        <v>27500</v>
      </c>
      <c r="Q85" s="94" t="n">
        <f aca="false">IF(O85&gt;($A$74),0,ROUND((F$33-$A$77)/$A$74,0))</f>
        <v>11250</v>
      </c>
      <c r="R85" s="94" t="n">
        <f aca="false">ROUND(P85*$B$67,0)</f>
        <v>1375</v>
      </c>
    </row>
    <row r="86" customFormat="false" ht="11.25" hidden="false" customHeight="false" outlineLevel="0" collapsed="false">
      <c r="B86" s="94" t="s">
        <v>254</v>
      </c>
      <c r="C86" s="94"/>
      <c r="D86" s="94"/>
      <c r="F86" s="94"/>
      <c r="G86" s="94" t="n">
        <v>1</v>
      </c>
      <c r="H86" s="94" t="n">
        <f aca="false">IF(G86&gt;($A$74-1),$A$77,ROUND($D$33-(($D$33-$A$77)/$A$74*G86),0))</f>
        <v>61250</v>
      </c>
      <c r="I86" s="94" t="n">
        <f aca="false">IF(G86&gt;($A$74),0,ROUND((D$33-$A$77)/$A$74,0))</f>
        <v>11250</v>
      </c>
      <c r="J86" s="94" t="n">
        <f aca="false">ROUND(H86*$B$67,0)</f>
        <v>3063</v>
      </c>
      <c r="K86" s="94" t="n">
        <f aca="false">G86+1</f>
        <v>2</v>
      </c>
      <c r="L86" s="94" t="n">
        <f aca="false">IF(K86&gt;($A$74-1),$A$77,ROUND($E$33-(($E$33-$A$77)/$A$74*K86),0))</f>
        <v>50000</v>
      </c>
      <c r="M86" s="94" t="n">
        <f aca="false">IF(K86&gt;($A$74),0,ROUND((E$33-$A$77)/$A$74,0))</f>
        <v>11250</v>
      </c>
      <c r="N86" s="94" t="n">
        <f aca="false">ROUND(L86*$B$67,0)</f>
        <v>2500</v>
      </c>
      <c r="O86" s="94" t="n">
        <f aca="false">K86+1</f>
        <v>3</v>
      </c>
      <c r="P86" s="94" t="n">
        <f aca="false">IF(O86&gt;($A$74-1),$A$77,ROUND($F$33-(($F$33-$A$77)/$A$74*O86),0))</f>
        <v>38750</v>
      </c>
      <c r="Q86" s="94" t="n">
        <f aca="false">IF(O86&gt;($A$74),0,ROUND((F$33-$A$77)/$A$74,0))</f>
        <v>11250</v>
      </c>
      <c r="R86" s="94" t="n">
        <f aca="false">ROUND(P86*$B$67,0)</f>
        <v>1938</v>
      </c>
    </row>
    <row r="87" customFormat="false" ht="11.25" hidden="false" customHeight="false" outlineLevel="0" collapsed="false">
      <c r="B87" s="94" t="s">
        <v>255</v>
      </c>
      <c r="C87" s="94"/>
      <c r="D87" s="94"/>
      <c r="F87" s="94"/>
      <c r="G87" s="94" t="n">
        <v>1</v>
      </c>
      <c r="H87" s="94" t="n">
        <f aca="false">IF(G87&gt;($A$74-1),$A$77,ROUND($D$33-(($D$33-$A$77)/$A$74*G87),0))</f>
        <v>61250</v>
      </c>
      <c r="I87" s="94" t="n">
        <f aca="false">IF(G87&gt;($A$74),0,ROUND((D$33-$A$77)/$A$74,0))</f>
        <v>11250</v>
      </c>
      <c r="J87" s="94" t="n">
        <f aca="false">ROUND(H87*$B$67,0)</f>
        <v>3063</v>
      </c>
      <c r="K87" s="94" t="n">
        <f aca="false">G87+1</f>
        <v>2</v>
      </c>
      <c r="L87" s="94" t="n">
        <f aca="false">IF(K87&gt;($A$74-1),$A$77,ROUND($E$33-(($E$33-$A$77)/$A$74*K87),0))</f>
        <v>50000</v>
      </c>
      <c r="M87" s="94" t="n">
        <f aca="false">IF(K87&gt;($A$74),0,ROUND((E$33-$A$77)/$A$74,0))</f>
        <v>11250</v>
      </c>
      <c r="N87" s="94" t="n">
        <f aca="false">ROUND(L87*$B$67,0)</f>
        <v>2500</v>
      </c>
      <c r="O87" s="94" t="n">
        <f aca="false">K87+1</f>
        <v>3</v>
      </c>
      <c r="P87" s="94" t="n">
        <f aca="false">IF(O87&gt;($A$74-1),$A$77,ROUND($F$33-(($F$33-$A$77)/$A$74*O87),0))</f>
        <v>38750</v>
      </c>
      <c r="Q87" s="94" t="n">
        <f aca="false">IF(O87&gt;($A$74),0,ROUND((F$33-$A$77)/$A$74,0))</f>
        <v>11250</v>
      </c>
      <c r="R87" s="94" t="n">
        <f aca="false">ROUND(P87*$B$67,0)</f>
        <v>1938</v>
      </c>
    </row>
    <row r="88" customFormat="false" ht="11.25" hidden="false" customHeight="false" outlineLevel="0" collapsed="false">
      <c r="B88" s="94" t="s">
        <v>256</v>
      </c>
      <c r="C88" s="94"/>
      <c r="D88" s="94"/>
      <c r="F88" s="94"/>
      <c r="G88" s="94"/>
      <c r="H88" s="94"/>
      <c r="J88" s="94"/>
      <c r="K88" s="94" t="n">
        <v>1</v>
      </c>
      <c r="L88" s="94" t="n">
        <f aca="false">IF(K88&gt;($A$74-1),$A$77,ROUND($E$33-(($E$33-$A$77)/$A$74*K88),0))</f>
        <v>61250</v>
      </c>
      <c r="M88" s="94" t="n">
        <f aca="false">IF(K88&gt;($A$74),0,ROUND((E$33-$A$77)/$A$74,0))</f>
        <v>11250</v>
      </c>
      <c r="N88" s="94" t="n">
        <f aca="false">ROUND(L88*$B$67,0)</f>
        <v>3063</v>
      </c>
      <c r="O88" s="94" t="n">
        <f aca="false">K88+1</f>
        <v>2</v>
      </c>
      <c r="P88" s="94" t="n">
        <f aca="false">IF(O88&gt;($A$74-1),$A$77,ROUND($F$33-(($F$33-$A$77)/$A$74*O88),0))</f>
        <v>50000</v>
      </c>
      <c r="Q88" s="94" t="n">
        <f aca="false">IF(O88&gt;($A$74),0,ROUND((F$33-$A$77)/$A$74,0))</f>
        <v>11250</v>
      </c>
      <c r="R88" s="94" t="n">
        <f aca="false">ROUND(P88*$B$67,0)</f>
        <v>2500</v>
      </c>
    </row>
    <row r="89" customFormat="false" ht="11.25" hidden="false" customHeight="false" outlineLevel="0" collapsed="false">
      <c r="B89" s="94" t="s">
        <v>257</v>
      </c>
      <c r="C89" s="94"/>
      <c r="D89" s="94"/>
      <c r="F89" s="94"/>
      <c r="G89" s="94"/>
      <c r="H89" s="94"/>
      <c r="J89" s="94"/>
      <c r="K89" s="94" t="n">
        <v>1</v>
      </c>
      <c r="L89" s="94" t="n">
        <f aca="false">IF(K89&gt;($A$74-1),$A$77,ROUND($E$33-(($E$33-$A$77)/$A$74*K89),0))</f>
        <v>61250</v>
      </c>
      <c r="M89" s="94" t="n">
        <f aca="false">IF(K89&gt;($A$74),0,ROUND((E$33-$A$77)/$A$74,0))</f>
        <v>11250</v>
      </c>
      <c r="N89" s="94" t="n">
        <f aca="false">ROUND(L89*$B$67,0)</f>
        <v>3063</v>
      </c>
      <c r="O89" s="94" t="n">
        <f aca="false">K89+1</f>
        <v>2</v>
      </c>
      <c r="P89" s="94" t="n">
        <f aca="false">IF(O89&gt;($A$74-1),$A$77,ROUND($F$33-(($F$33-$A$77)/$A$74*O89),0))</f>
        <v>50000</v>
      </c>
      <c r="Q89" s="94" t="n">
        <f aca="false">IF(O89&gt;($A$74),0,ROUND((F$33-$A$77)/$A$74,0))</f>
        <v>11250</v>
      </c>
      <c r="R89" s="94" t="n">
        <f aca="false">ROUND(P89*$B$67,0)</f>
        <v>2500</v>
      </c>
    </row>
    <row r="90" customFormat="false" ht="11.25" hidden="false" customHeight="false" outlineLevel="0" collapsed="false">
      <c r="B90" s="94" t="s">
        <v>258</v>
      </c>
      <c r="C90" s="94"/>
      <c r="D90" s="94"/>
      <c r="F90" s="94"/>
      <c r="G90" s="94"/>
      <c r="H90" s="94"/>
      <c r="J90" s="94"/>
      <c r="K90" s="94"/>
      <c r="L90" s="94"/>
      <c r="N90" s="94"/>
      <c r="O90" s="94" t="n">
        <f aca="false">K90+1</f>
        <v>1</v>
      </c>
      <c r="P90" s="94" t="n">
        <f aca="false">IF(O90&gt;($A$74-1),$A$77,ROUND($F$33-(($F$33-$A$77)/$A$74*O90),0))</f>
        <v>61250</v>
      </c>
      <c r="Q90" s="94" t="n">
        <f aca="false">IF(O90&gt;($A$74),0,ROUND((F$33-$A$77)/$A$74,0))</f>
        <v>11250</v>
      </c>
      <c r="R90" s="94" t="n">
        <f aca="false">ROUND(P90*$B$67,0)</f>
        <v>3063</v>
      </c>
    </row>
    <row r="91" customFormat="false" ht="11.25" hidden="false" customHeight="false" outlineLevel="0" collapsed="false">
      <c r="B91" s="94" t="s">
        <v>259</v>
      </c>
      <c r="C91" s="94"/>
      <c r="D91" s="94"/>
      <c r="F91" s="94"/>
      <c r="G91" s="94"/>
      <c r="H91" s="94"/>
      <c r="J91" s="94"/>
      <c r="K91" s="94"/>
      <c r="L91" s="94"/>
      <c r="N91" s="94"/>
      <c r="O91" s="94" t="n">
        <f aca="false">K91+1</f>
        <v>1</v>
      </c>
      <c r="P91" s="94" t="n">
        <f aca="false">IF(O91&gt;($A$74-1),$A$77,ROUND($F$33-(($F$33-$A$77)/$A$74*O91),0))</f>
        <v>61250</v>
      </c>
      <c r="Q91" s="94" t="n">
        <f aca="false">IF(O91&gt;($A$74),0,ROUND((F$33-$A$77)/$A$74,0))</f>
        <v>11250</v>
      </c>
      <c r="R91" s="94" t="n">
        <f aca="false">ROUND(P91*$B$67,0)</f>
        <v>3063</v>
      </c>
    </row>
    <row r="92" customFormat="false" ht="11.25" hidden="false" customHeight="false" outlineLevel="0" collapsed="false">
      <c r="D92" s="94" t="n">
        <f aca="false">SUM(D71:D91)</f>
        <v>491250</v>
      </c>
      <c r="E92" s="94" t="n">
        <f aca="false">SUM(E71:E91)</f>
        <v>146250</v>
      </c>
      <c r="F92" s="94" t="n">
        <f aca="false">SUM(F71:F91)</f>
        <v>24566</v>
      </c>
      <c r="H92" s="94" t="n">
        <f aca="false">SUM(H71:H91)</f>
        <v>480000</v>
      </c>
      <c r="I92" s="94" t="n">
        <f aca="false">SUM(I71:I91)</f>
        <v>146250</v>
      </c>
      <c r="J92" s="94" t="n">
        <f aca="false">SUM(J71:J91)</f>
        <v>24003</v>
      </c>
      <c r="L92" s="94" t="n">
        <f aca="false">SUM(L71:L91)</f>
        <v>457500</v>
      </c>
      <c r="M92" s="94" t="n">
        <f aca="false">SUM(M71:M91)</f>
        <v>157500</v>
      </c>
      <c r="N92" s="94" t="n">
        <f aca="false">SUM(N71:N91)</f>
        <v>22879</v>
      </c>
      <c r="P92" s="94" t="n">
        <f aca="false">SUM(P71:P91)</f>
        <v>435000</v>
      </c>
      <c r="Q92" s="94" t="n">
        <f aca="false">SUM(Q71:Q91)</f>
        <v>157500</v>
      </c>
      <c r="R92" s="94" t="n">
        <f aca="false">SUM(R71:R91)</f>
        <v>21753</v>
      </c>
    </row>
    <row r="93" customFormat="false" ht="11.25" hidden="false" customHeight="false" outlineLevel="0" collapsed="false">
      <c r="D93" s="94"/>
      <c r="E93" s="94"/>
      <c r="F93" s="94"/>
      <c r="H93" s="94"/>
      <c r="I93" s="94"/>
      <c r="J93" s="94"/>
      <c r="L93" s="94"/>
      <c r="M93" s="94"/>
      <c r="N93" s="94"/>
      <c r="P93" s="94"/>
      <c r="Q93" s="94"/>
      <c r="R93" s="94"/>
    </row>
    <row r="94" customFormat="false" ht="11.25" hidden="false" customHeight="false" outlineLevel="0" collapsed="false">
      <c r="C94" s="92" t="s">
        <v>3</v>
      </c>
      <c r="D94" s="92"/>
      <c r="E94" s="92"/>
      <c r="F94" s="92"/>
      <c r="G94" s="92" t="s">
        <v>4</v>
      </c>
      <c r="H94" s="92"/>
      <c r="I94" s="92"/>
      <c r="J94" s="92"/>
      <c r="K94" s="92" t="s">
        <v>5</v>
      </c>
      <c r="L94" s="92"/>
      <c r="M94" s="92"/>
      <c r="N94" s="92"/>
      <c r="O94" s="92" t="s">
        <v>6</v>
      </c>
      <c r="P94" s="92"/>
      <c r="Q94" s="92"/>
      <c r="R94" s="92"/>
    </row>
    <row r="95" customFormat="false" ht="11.25" hidden="false" customHeight="false" outlineLevel="0" collapsed="false">
      <c r="C95" s="89" t="s">
        <v>235</v>
      </c>
      <c r="D95" s="89" t="s">
        <v>236</v>
      </c>
      <c r="E95" s="89" t="s">
        <v>103</v>
      </c>
      <c r="F95" s="89" t="s">
        <v>107</v>
      </c>
      <c r="G95" s="89" t="s">
        <v>235</v>
      </c>
      <c r="H95" s="89" t="s">
        <v>236</v>
      </c>
      <c r="I95" s="89" t="s">
        <v>103</v>
      </c>
      <c r="J95" s="89" t="s">
        <v>107</v>
      </c>
      <c r="K95" s="89" t="s">
        <v>235</v>
      </c>
      <c r="L95" s="89" t="s">
        <v>236</v>
      </c>
      <c r="M95" s="89" t="s">
        <v>103</v>
      </c>
      <c r="N95" s="89" t="s">
        <v>107</v>
      </c>
      <c r="O95" s="89" t="s">
        <v>235</v>
      </c>
      <c r="P95" s="89" t="s">
        <v>236</v>
      </c>
      <c r="Q95" s="89" t="s">
        <v>103</v>
      </c>
      <c r="R95" s="89" t="s">
        <v>107</v>
      </c>
    </row>
    <row r="96" customFormat="false" ht="11.25" hidden="false" customHeight="false" outlineLevel="0" collapsed="false">
      <c r="A96" s="89" t="s">
        <v>217</v>
      </c>
      <c r="B96" s="89" t="s">
        <v>260</v>
      </c>
      <c r="D96" s="94"/>
      <c r="E96" s="94"/>
      <c r="G96" s="94" t="n">
        <f aca="false">C96+1</f>
        <v>1</v>
      </c>
      <c r="H96" s="94" t="n">
        <f aca="false">IF(G96&gt;($A$99-1),$A$102,ROUND($D$34-(($D$34-$A$102)/$A$99*G96),0))</f>
        <v>14555</v>
      </c>
      <c r="I96" s="94" t="n">
        <f aca="false">IF(G96&gt;($A$99),0,ROUND((D$34-$A$102)/$A$99,0))</f>
        <v>1395</v>
      </c>
      <c r="J96" s="94" t="n">
        <f aca="false">ROUND(H96*$B$67,0)</f>
        <v>728</v>
      </c>
      <c r="K96" s="94" t="n">
        <f aca="false">G96+1</f>
        <v>2</v>
      </c>
      <c r="L96" s="94" t="n">
        <f aca="false">IF(K96&gt;($A$99-1),$A$102,ROUND($E$34-(($E$34-$A$102)/$A$99*K96),0))</f>
        <v>13160</v>
      </c>
      <c r="M96" s="94" t="n">
        <f aca="false">IF(K96&gt;($A$99),0,ROUND((E$34-$A$102)/$A$99,0))</f>
        <v>1395</v>
      </c>
      <c r="N96" s="94" t="n">
        <f aca="false">ROUND(L96*$B$67,0)</f>
        <v>658</v>
      </c>
      <c r="O96" s="94" t="n">
        <f aca="false">K96+1</f>
        <v>3</v>
      </c>
      <c r="P96" s="94" t="n">
        <f aca="false">IF(O96&gt;($A$99-1),$A$102,ROUND($F$34-(($F$34-$A$102)/$A$99*O96),0))</f>
        <v>11765</v>
      </c>
      <c r="Q96" s="94" t="n">
        <f aca="false">IF(O96&gt;($A$99),0,ROUND((F$34-$A$102)/$A$99,0))</f>
        <v>1395</v>
      </c>
      <c r="R96" s="94" t="n">
        <f aca="false">ROUND(P96*$B$67,0)</f>
        <v>588</v>
      </c>
    </row>
    <row r="97" customFormat="false" ht="11.25" hidden="false" customHeight="false" outlineLevel="0" collapsed="false">
      <c r="B97" s="89" t="s">
        <v>261</v>
      </c>
      <c r="D97" s="94"/>
      <c r="E97" s="94"/>
      <c r="G97" s="94" t="n">
        <f aca="false">C97+1</f>
        <v>1</v>
      </c>
      <c r="H97" s="94" t="n">
        <f aca="false">IF(G97&gt;($A$99-1),$A$102,ROUND($D$34-(($D$34-$A$102)/$A$99*G97),0))</f>
        <v>14555</v>
      </c>
      <c r="I97" s="94" t="n">
        <f aca="false">IF(G97&gt;($A$99),0,ROUND((D$34-$A$102)/$A$99,0))</f>
        <v>1395</v>
      </c>
      <c r="J97" s="94" t="n">
        <f aca="false">ROUND(H97*$B$67,0)</f>
        <v>728</v>
      </c>
      <c r="K97" s="94" t="n">
        <f aca="false">G97+1</f>
        <v>2</v>
      </c>
      <c r="L97" s="94" t="n">
        <f aca="false">IF(K97&gt;($A$99-1),$A$102,ROUND($E$34-(($E$34-$A$102)/$A$99*K97),0))</f>
        <v>13160</v>
      </c>
      <c r="M97" s="94" t="n">
        <f aca="false">IF(K97&gt;($A$99),0,ROUND((E$34-$A$102)/$A$99,0))</f>
        <v>1395</v>
      </c>
      <c r="N97" s="94" t="n">
        <f aca="false">ROUND(L97*$B$67,0)</f>
        <v>658</v>
      </c>
      <c r="O97" s="94" t="n">
        <f aca="false">K97+1</f>
        <v>3</v>
      </c>
      <c r="P97" s="94" t="n">
        <f aca="false">IF(O97&gt;($A$99-1),$A$102,ROUND($F$34-(($F$34-$A$102)/$A$99*O97),0))</f>
        <v>11765</v>
      </c>
      <c r="Q97" s="94" t="n">
        <f aca="false">IF(O97&gt;($A$99),0,ROUND((F$34-$A$102)/$A$99,0))</f>
        <v>1395</v>
      </c>
      <c r="R97" s="94" t="n">
        <f aca="false">ROUND(P97*$B$67,0)</f>
        <v>588</v>
      </c>
    </row>
    <row r="98" customFormat="false" ht="11.25" hidden="false" customHeight="false" outlineLevel="0" collapsed="false">
      <c r="A98" s="89" t="s">
        <v>239</v>
      </c>
      <c r="B98" s="89" t="s">
        <v>262</v>
      </c>
      <c r="D98" s="94"/>
      <c r="E98" s="94"/>
      <c r="G98" s="94" t="n">
        <f aca="false">C98+1</f>
        <v>1</v>
      </c>
      <c r="H98" s="94" t="n">
        <f aca="false">IF(G98&gt;($A$99-1),$A$102,ROUND($D$34-(($D$34-$A$102)/$A$99*G98),0))</f>
        <v>14555</v>
      </c>
      <c r="I98" s="94" t="n">
        <f aca="false">IF(G98&gt;($A$99),0,ROUND((D$34-$A$102)/$A$99,0))</f>
        <v>1395</v>
      </c>
      <c r="J98" s="94" t="n">
        <f aca="false">ROUND(H98*$B$67,0)</f>
        <v>728</v>
      </c>
      <c r="K98" s="94" t="n">
        <f aca="false">G98+1</f>
        <v>2</v>
      </c>
      <c r="L98" s="94" t="n">
        <f aca="false">IF(K98&gt;($A$99-1),$A$102,ROUND($E$34-(($E$34-$A$102)/$A$99*K98),0))</f>
        <v>13160</v>
      </c>
      <c r="M98" s="94" t="n">
        <f aca="false">IF(K98&gt;($A$99),0,ROUND((E$34-$A$102)/$A$99,0))</f>
        <v>1395</v>
      </c>
      <c r="N98" s="94" t="n">
        <f aca="false">ROUND(L98*$B$67,0)</f>
        <v>658</v>
      </c>
      <c r="O98" s="94" t="n">
        <f aca="false">K98+1</f>
        <v>3</v>
      </c>
      <c r="P98" s="94" t="n">
        <f aca="false">IF(O98&gt;($A$99-1),$A$102,ROUND($F$34-(($F$34-$A$102)/$A$99*O98),0))</f>
        <v>11765</v>
      </c>
      <c r="Q98" s="94" t="n">
        <f aca="false">IF(O98&gt;($A$99),0,ROUND((F$34-$A$102)/$A$99,0))</f>
        <v>1395</v>
      </c>
      <c r="R98" s="94" t="n">
        <f aca="false">ROUND(P98*$B$67,0)</f>
        <v>588</v>
      </c>
    </row>
    <row r="99" customFormat="false" ht="11.25" hidden="false" customHeight="false" outlineLevel="0" collapsed="false">
      <c r="A99" s="91" t="n">
        <v>10</v>
      </c>
      <c r="B99" s="89" t="s">
        <v>263</v>
      </c>
      <c r="D99" s="94"/>
      <c r="E99" s="94"/>
      <c r="G99" s="94" t="n">
        <f aca="false">C99+1</f>
        <v>1</v>
      </c>
      <c r="H99" s="94" t="n">
        <f aca="false">IF(G99&gt;($A$99-1),$A$102,ROUND($D$34-(($D$34-$A$102)/$A$99*G99),0))</f>
        <v>14555</v>
      </c>
      <c r="I99" s="94" t="n">
        <f aca="false">IF(G99&gt;($A$99),0,ROUND((D$34-$A$102)/$A$99,0))</f>
        <v>1395</v>
      </c>
      <c r="J99" s="94" t="n">
        <f aca="false">ROUND(H99*$B$67,0)</f>
        <v>728</v>
      </c>
      <c r="K99" s="94" t="n">
        <f aca="false">G99+1</f>
        <v>2</v>
      </c>
      <c r="L99" s="94" t="n">
        <f aca="false">IF(K99&gt;($A$99-1),$A$102,ROUND($E$34-(($E$34-$A$102)/$A$99*K99),0))</f>
        <v>13160</v>
      </c>
      <c r="M99" s="94" t="n">
        <f aca="false">IF(K99&gt;($A$99),0,ROUND((E$34-$A$102)/$A$99,0))</f>
        <v>1395</v>
      </c>
      <c r="N99" s="94" t="n">
        <f aca="false">ROUND(L99*$B$67,0)</f>
        <v>658</v>
      </c>
      <c r="O99" s="94" t="n">
        <f aca="false">K99+1</f>
        <v>3</v>
      </c>
      <c r="P99" s="94" t="n">
        <f aca="false">IF(O99&gt;($A$99-1),$A$102,ROUND($F$34-(($F$34-$A$102)/$A$99*O99),0))</f>
        <v>11765</v>
      </c>
      <c r="Q99" s="94" t="n">
        <f aca="false">IF(O99&gt;($A$99),0,ROUND((F$34-$A$102)/$A$99,0))</f>
        <v>1395</v>
      </c>
      <c r="R99" s="94" t="n">
        <f aca="false">ROUND(P99*$B$67,0)</f>
        <v>588</v>
      </c>
    </row>
    <row r="100" customFormat="false" ht="11.25" hidden="false" customHeight="false" outlineLevel="0" collapsed="false">
      <c r="B100" s="89" t="s">
        <v>264</v>
      </c>
      <c r="D100" s="94"/>
      <c r="E100" s="94"/>
      <c r="G100" s="94" t="n">
        <f aca="false">C100+1</f>
        <v>1</v>
      </c>
      <c r="H100" s="94" t="n">
        <f aca="false">IF(G100&gt;($A$99-1),$A$102,ROUND($D$34-(($D$34-$A$102)/$A$99*G100),0))</f>
        <v>14555</v>
      </c>
      <c r="I100" s="94" t="n">
        <f aca="false">IF(G100&gt;($A$99),0,ROUND((D$34-$A$102)/$A$99,0))</f>
        <v>1395</v>
      </c>
      <c r="J100" s="94" t="n">
        <f aca="false">ROUND(H100*$B$67,0)</f>
        <v>728</v>
      </c>
      <c r="K100" s="94" t="n">
        <f aca="false">G100+1</f>
        <v>2</v>
      </c>
      <c r="L100" s="94" t="n">
        <f aca="false">IF(K100&gt;($A$99-1),$A$102,ROUND($E$34-(($E$34-$A$102)/$A$99*K100),0))</f>
        <v>13160</v>
      </c>
      <c r="M100" s="94" t="n">
        <f aca="false">IF(K100&gt;($A$99),0,ROUND((E$34-$A$102)/$A$99,0))</f>
        <v>1395</v>
      </c>
      <c r="N100" s="94" t="n">
        <f aca="false">ROUND(L100*$B$67,0)</f>
        <v>658</v>
      </c>
      <c r="O100" s="94" t="n">
        <f aca="false">K100+1</f>
        <v>3</v>
      </c>
      <c r="P100" s="94" t="n">
        <f aca="false">IF(O100&gt;($A$99-1),$A$102,ROUND($F$34-(($F$34-$A$102)/$A$99*O100),0))</f>
        <v>11765</v>
      </c>
      <c r="Q100" s="94" t="n">
        <f aca="false">IF(O100&gt;($A$99),0,ROUND((F$34-$A$102)/$A$99,0))</f>
        <v>1395</v>
      </c>
      <c r="R100" s="94" t="n">
        <f aca="false">ROUND(P100*$B$67,0)</f>
        <v>588</v>
      </c>
    </row>
    <row r="101" customFormat="false" ht="11.25" hidden="false" customHeight="false" outlineLevel="0" collapsed="false">
      <c r="A101" s="89" t="s">
        <v>243</v>
      </c>
      <c r="B101" s="89" t="s">
        <v>265</v>
      </c>
      <c r="D101" s="94"/>
      <c r="E101" s="94"/>
      <c r="G101" s="94" t="n">
        <f aca="false">C101+1</f>
        <v>1</v>
      </c>
      <c r="H101" s="94" t="n">
        <f aca="false">IF(G101&gt;($A$99-1),$A$102,ROUND($D$34-(($D$34-$A$102)/$A$99*G101),0))</f>
        <v>14555</v>
      </c>
      <c r="I101" s="94" t="n">
        <f aca="false">IF(G101&gt;($A$99),0,ROUND((D$34-$A$102)/$A$99,0))</f>
        <v>1395</v>
      </c>
      <c r="J101" s="94" t="n">
        <f aca="false">ROUND(H101*$B$67,0)</f>
        <v>728</v>
      </c>
      <c r="K101" s="94" t="n">
        <f aca="false">G101+1</f>
        <v>2</v>
      </c>
      <c r="L101" s="94" t="n">
        <f aca="false">IF(K101&gt;($A$99-1),$A$102,ROUND($E$34-(($E$34-$A$102)/$A$99*K101),0))</f>
        <v>13160</v>
      </c>
      <c r="M101" s="94" t="n">
        <f aca="false">IF(K101&gt;($A$99),0,ROUND((E$34-$A$102)/$A$99,0))</f>
        <v>1395</v>
      </c>
      <c r="N101" s="94" t="n">
        <f aca="false">ROUND(L101*$B$67,0)</f>
        <v>658</v>
      </c>
      <c r="O101" s="94" t="n">
        <f aca="false">K101+1</f>
        <v>3</v>
      </c>
      <c r="P101" s="94" t="n">
        <f aca="false">IF(O101&gt;($A$99-1),$A$102,ROUND($F$34-(($F$34-$A$102)/$A$99*O101),0))</f>
        <v>11765</v>
      </c>
      <c r="Q101" s="94" t="n">
        <f aca="false">IF(O101&gt;($A$99),0,ROUND((F$34-$A$102)/$A$99,0))</f>
        <v>1395</v>
      </c>
      <c r="R101" s="94" t="n">
        <f aca="false">ROUND(P101*$B$67,0)</f>
        <v>588</v>
      </c>
    </row>
    <row r="102" customFormat="false" ht="11.25" hidden="false" customHeight="false" outlineLevel="0" collapsed="false">
      <c r="A102" s="102" t="n">
        <v>2000</v>
      </c>
      <c r="B102" s="89" t="s">
        <v>266</v>
      </c>
      <c r="D102" s="94"/>
      <c r="E102" s="94"/>
      <c r="G102" s="94" t="n">
        <f aca="false">C102+1</f>
        <v>1</v>
      </c>
      <c r="H102" s="94" t="n">
        <f aca="false">IF(G102&gt;($A$99-1),$A$102,ROUND($D$34-(($D$34-$A$102)/$A$99*G102),0))</f>
        <v>14555</v>
      </c>
      <c r="I102" s="94" t="n">
        <f aca="false">IF(G102&gt;($A$99),0,ROUND((D$34-$A$102)/$A$99,0))</f>
        <v>1395</v>
      </c>
      <c r="J102" s="94" t="n">
        <f aca="false">ROUND(H102*$B$67,0)</f>
        <v>728</v>
      </c>
      <c r="K102" s="94" t="n">
        <f aca="false">G102+1</f>
        <v>2</v>
      </c>
      <c r="L102" s="94" t="n">
        <f aca="false">IF(K102&gt;($A$99-1),$A$102,ROUND($E$34-(($E$34-$A$102)/$A$99*K102),0))</f>
        <v>13160</v>
      </c>
      <c r="M102" s="94" t="n">
        <f aca="false">IF(K102&gt;($A$99),0,ROUND((E$34-$A$102)/$A$99,0))</f>
        <v>1395</v>
      </c>
      <c r="N102" s="94" t="n">
        <f aca="false">ROUND(L102*$B$67,0)</f>
        <v>658</v>
      </c>
      <c r="O102" s="94" t="n">
        <f aca="false">K102+1</f>
        <v>3</v>
      </c>
      <c r="P102" s="94" t="n">
        <f aca="false">IF(O102&gt;($A$99-1),$A$102,ROUND($F$34-(($F$34-$A$102)/$A$99*O102),0))</f>
        <v>11765</v>
      </c>
      <c r="Q102" s="94" t="n">
        <f aca="false">IF(O102&gt;($A$99),0,ROUND((F$34-$A$102)/$A$99,0))</f>
        <v>1395</v>
      </c>
      <c r="R102" s="94" t="n">
        <f aca="false">ROUND(P102*$B$67,0)</f>
        <v>588</v>
      </c>
    </row>
    <row r="103" customFormat="false" ht="11.25" hidden="false" customHeight="false" outlineLevel="0" collapsed="false">
      <c r="B103" s="89" t="s">
        <v>267</v>
      </c>
      <c r="D103" s="94"/>
      <c r="E103" s="94"/>
      <c r="G103" s="94" t="n">
        <f aca="false">C103+1</f>
        <v>1</v>
      </c>
      <c r="H103" s="94" t="n">
        <f aca="false">IF(G103&gt;($A$99-1),$A$102,ROUND($D$34-(($D$34-$A$102)/$A$99*G103),0))</f>
        <v>14555</v>
      </c>
      <c r="I103" s="94" t="n">
        <f aca="false">IF(G103&gt;($A$99),0,ROUND((D$34-$A$102)/$A$99,0))</f>
        <v>1395</v>
      </c>
      <c r="J103" s="94" t="n">
        <f aca="false">ROUND(H103*$B$67,0)</f>
        <v>728</v>
      </c>
      <c r="K103" s="94" t="n">
        <f aca="false">G103+1</f>
        <v>2</v>
      </c>
      <c r="L103" s="94" t="n">
        <f aca="false">IF(K103&gt;($A$99-1),$A$102,ROUND($E$34-(($E$34-$A$102)/$A$99*K103),0))</f>
        <v>13160</v>
      </c>
      <c r="M103" s="94" t="n">
        <f aca="false">IF(K103&gt;($A$99),0,ROUND((E$34-$A$102)/$A$99,0))</f>
        <v>1395</v>
      </c>
      <c r="N103" s="94" t="n">
        <f aca="false">ROUND(L103*$B$67,0)</f>
        <v>658</v>
      </c>
      <c r="O103" s="94" t="n">
        <f aca="false">K103+1</f>
        <v>3</v>
      </c>
      <c r="P103" s="94" t="n">
        <f aca="false">IF(O103&gt;($A$99-1),$A$102,ROUND($F$34-(($F$34-$A$102)/$A$99*O103),0))</f>
        <v>11765</v>
      </c>
      <c r="Q103" s="94" t="n">
        <f aca="false">IF(O103&gt;($A$99),0,ROUND((F$34-$A$102)/$A$99,0))</f>
        <v>1395</v>
      </c>
      <c r="R103" s="94" t="n">
        <f aca="false">ROUND(P103*$B$67,0)</f>
        <v>588</v>
      </c>
    </row>
    <row r="104" customFormat="false" ht="11.25" hidden="false" customHeight="false" outlineLevel="0" collapsed="false">
      <c r="B104" s="89" t="s">
        <v>268</v>
      </c>
      <c r="D104" s="94"/>
      <c r="E104" s="94"/>
      <c r="G104" s="94"/>
      <c r="H104" s="94"/>
      <c r="J104" s="94"/>
      <c r="K104" s="94" t="n">
        <f aca="false">G104+1</f>
        <v>1</v>
      </c>
      <c r="L104" s="94" t="n">
        <f aca="false">IF(K104&gt;($A$99-1),$A$102,ROUND($E$34-(($E$34-$A$102)/$A$99*K104),0))</f>
        <v>14555</v>
      </c>
      <c r="M104" s="94" t="n">
        <f aca="false">IF(K104&gt;($A$99),0,ROUND((E$34-$A$102)/$A$99,0))</f>
        <v>1395</v>
      </c>
      <c r="N104" s="94" t="n">
        <f aca="false">ROUND(L104*$B$67,0)</f>
        <v>728</v>
      </c>
      <c r="O104" s="94" t="n">
        <f aca="false">K104+1</f>
        <v>2</v>
      </c>
      <c r="P104" s="94" t="n">
        <f aca="false">IF(O104&gt;($A$99-1),$A$102,ROUND($F$34-(($F$34-$A$102)/$A$99*O104),0))</f>
        <v>13160</v>
      </c>
      <c r="Q104" s="94" t="n">
        <f aca="false">IF(O104&gt;($A$99),0,ROUND((F$34-$A$102)/$A$99,0))</f>
        <v>1395</v>
      </c>
      <c r="R104" s="94" t="n">
        <f aca="false">ROUND(P104*$B$67,0)</f>
        <v>658</v>
      </c>
    </row>
    <row r="105" customFormat="false" ht="11.25" hidden="false" customHeight="false" outlineLevel="0" collapsed="false">
      <c r="B105" s="89" t="s">
        <v>269</v>
      </c>
      <c r="D105" s="94"/>
      <c r="E105" s="94"/>
      <c r="G105" s="94"/>
      <c r="H105" s="94"/>
      <c r="J105" s="94"/>
      <c r="K105" s="94" t="n">
        <f aca="false">G105+1</f>
        <v>1</v>
      </c>
      <c r="L105" s="94" t="n">
        <f aca="false">IF(K105&gt;($A$99-1),$A$102,ROUND($E$34-(($E$34-$A$102)/$A$99*K105),0))</f>
        <v>14555</v>
      </c>
      <c r="M105" s="94" t="n">
        <f aca="false">IF(K105&gt;($A$99),0,ROUND((E$34-$A$102)/$A$99,0))</f>
        <v>1395</v>
      </c>
      <c r="N105" s="94" t="n">
        <f aca="false">ROUND(L105*$B$67,0)</f>
        <v>728</v>
      </c>
      <c r="O105" s="94" t="n">
        <f aca="false">K105+1</f>
        <v>2</v>
      </c>
      <c r="P105" s="94" t="n">
        <f aca="false">IF(O105&gt;($A$99-1),$A$102,ROUND($F$34-(($F$34-$A$102)/$A$99*O105),0))</f>
        <v>13160</v>
      </c>
      <c r="Q105" s="94" t="n">
        <f aca="false">IF(O105&gt;($A$99),0,ROUND((F$34-$A$102)/$A$99,0))</f>
        <v>1395</v>
      </c>
      <c r="R105" s="94" t="n">
        <f aca="false">ROUND(P105*$B$67,0)</f>
        <v>658</v>
      </c>
    </row>
    <row r="106" customFormat="false" ht="11.25" hidden="false" customHeight="false" outlineLevel="0" collapsed="false">
      <c r="B106" s="89" t="s">
        <v>270</v>
      </c>
      <c r="D106" s="94"/>
      <c r="E106" s="94"/>
      <c r="G106" s="94"/>
      <c r="H106" s="94"/>
      <c r="J106" s="94"/>
      <c r="K106" s="94" t="n">
        <f aca="false">G106+1</f>
        <v>1</v>
      </c>
      <c r="L106" s="94" t="n">
        <f aca="false">IF(K106&gt;($A$99-1),$A$102,ROUND($E$34-(($E$34-$A$102)/$A$99*K106),0))</f>
        <v>14555</v>
      </c>
      <c r="M106" s="94" t="n">
        <f aca="false">IF(K106&gt;($A$99),0,ROUND((E$34-$A$102)/$A$99,0))</f>
        <v>1395</v>
      </c>
      <c r="N106" s="94" t="n">
        <f aca="false">ROUND(L106*$B$67,0)</f>
        <v>728</v>
      </c>
      <c r="O106" s="94" t="n">
        <f aca="false">K106+1</f>
        <v>2</v>
      </c>
      <c r="P106" s="94" t="n">
        <f aca="false">IF(O106&gt;($A$99-1),$A$102,ROUND($F$34-(($F$34-$A$102)/$A$99*O106),0))</f>
        <v>13160</v>
      </c>
      <c r="Q106" s="94" t="n">
        <f aca="false">IF(O106&gt;($A$99),0,ROUND((F$34-$A$102)/$A$99,0))</f>
        <v>1395</v>
      </c>
      <c r="R106" s="94" t="n">
        <f aca="false">ROUND(P106*$B$67,0)</f>
        <v>658</v>
      </c>
    </row>
    <row r="107" customFormat="false" ht="11.25" hidden="false" customHeight="false" outlineLevel="0" collapsed="false">
      <c r="B107" s="89" t="s">
        <v>271</v>
      </c>
      <c r="D107" s="94"/>
      <c r="E107" s="94"/>
      <c r="G107" s="94"/>
      <c r="H107" s="94"/>
      <c r="J107" s="94"/>
      <c r="K107" s="94" t="n">
        <f aca="false">G107+1</f>
        <v>1</v>
      </c>
      <c r="L107" s="94" t="n">
        <f aca="false">IF(K107&gt;($A$99-1),$A$102,ROUND($E$34-(($E$34-$A$102)/$A$99*K107),0))</f>
        <v>14555</v>
      </c>
      <c r="M107" s="94" t="n">
        <f aca="false">IF(K107&gt;($A$99),0,ROUND((E$34-$A$102)/$A$99,0))</f>
        <v>1395</v>
      </c>
      <c r="N107" s="94" t="n">
        <f aca="false">ROUND(L107*$B$67,0)</f>
        <v>728</v>
      </c>
      <c r="O107" s="94" t="n">
        <f aca="false">K107+1</f>
        <v>2</v>
      </c>
      <c r="P107" s="94" t="n">
        <f aca="false">IF(O107&gt;($A$99-1),$A$102,ROUND($F$34-(($F$34-$A$102)/$A$99*O107),0))</f>
        <v>13160</v>
      </c>
      <c r="Q107" s="94" t="n">
        <f aca="false">IF(O107&gt;($A$99),0,ROUND((F$34-$A$102)/$A$99,0))</f>
        <v>1395</v>
      </c>
      <c r="R107" s="94" t="n">
        <f aca="false">ROUND(P107*$B$67,0)</f>
        <v>658</v>
      </c>
    </row>
    <row r="108" customFormat="false" ht="11.25" hidden="false" customHeight="false" outlineLevel="0" collapsed="false">
      <c r="B108" s="89" t="s">
        <v>272</v>
      </c>
      <c r="D108" s="94"/>
      <c r="E108" s="94"/>
      <c r="G108" s="94"/>
      <c r="H108" s="94"/>
      <c r="J108" s="94"/>
      <c r="K108" s="94"/>
      <c r="L108" s="94"/>
      <c r="N108" s="94"/>
      <c r="O108" s="94" t="n">
        <f aca="false">K108+1</f>
        <v>1</v>
      </c>
      <c r="P108" s="94" t="n">
        <f aca="false">IF(O108&gt;($A$99-1),$A$102,ROUND($F$34-(($F$34-$A$102)/$A$99*O108),0))</f>
        <v>14555</v>
      </c>
      <c r="Q108" s="94" t="n">
        <f aca="false">IF(O108&gt;($A$99),0,ROUND((F$34-$A$102)/$A$99,0))</f>
        <v>1395</v>
      </c>
      <c r="R108" s="94" t="n">
        <f aca="false">ROUND(P108*$B$67,0)</f>
        <v>728</v>
      </c>
    </row>
    <row r="109" customFormat="false" ht="11.25" hidden="false" customHeight="false" outlineLevel="0" collapsed="false">
      <c r="B109" s="89" t="s">
        <v>273</v>
      </c>
      <c r="D109" s="94"/>
      <c r="E109" s="94"/>
      <c r="G109" s="94"/>
      <c r="H109" s="94"/>
      <c r="J109" s="94"/>
      <c r="K109" s="94"/>
      <c r="L109" s="94"/>
      <c r="N109" s="94"/>
      <c r="O109" s="94" t="n">
        <f aca="false">K109+1</f>
        <v>1</v>
      </c>
      <c r="P109" s="94" t="n">
        <f aca="false">IF(O109&gt;($A$99-1),$A$102,ROUND($F$34-(($F$34-$A$102)/$A$99*O109),0))</f>
        <v>14555</v>
      </c>
      <c r="Q109" s="94" t="n">
        <f aca="false">IF(O109&gt;($A$99),0,ROUND((F$34-$A$102)/$A$99,0))</f>
        <v>1395</v>
      </c>
      <c r="R109" s="94" t="n">
        <f aca="false">ROUND(P109*$B$67,0)</f>
        <v>728</v>
      </c>
    </row>
    <row r="110" customFormat="false" ht="11.25" hidden="false" customHeight="false" outlineLevel="0" collapsed="false">
      <c r="D110" s="94" t="n">
        <f aca="false">SUM(D96:D109)</f>
        <v>0</v>
      </c>
      <c r="E110" s="94" t="n">
        <f aca="false">SUM(E96:E109)</f>
        <v>0</v>
      </c>
      <c r="F110" s="94" t="n">
        <f aca="false">SUM(E96:E109)</f>
        <v>0</v>
      </c>
      <c r="G110" s="94"/>
      <c r="H110" s="94" t="n">
        <f aca="false">SUM(H96:H109)</f>
        <v>116440</v>
      </c>
      <c r="I110" s="94" t="n">
        <f aca="false">SUM(I96:I109)</f>
        <v>11160</v>
      </c>
      <c r="J110" s="94" t="n">
        <f aca="false">SUM(J96:J109)</f>
        <v>5824</v>
      </c>
      <c r="K110" s="94"/>
      <c r="L110" s="94" t="n">
        <f aca="false">SUM(L96:L109)</f>
        <v>163500</v>
      </c>
      <c r="M110" s="94" t="n">
        <f aca="false">SUM(M96:M109)</f>
        <v>16740</v>
      </c>
      <c r="N110" s="94" t="n">
        <f aca="false">SUM(N96:N109)</f>
        <v>8176</v>
      </c>
      <c r="P110" s="94" t="n">
        <f aca="false">SUM(P96:P109)</f>
        <v>175870</v>
      </c>
      <c r="Q110" s="94" t="n">
        <f aca="false">SUM(Q96:Q109)</f>
        <v>19530</v>
      </c>
      <c r="R110" s="94" t="n">
        <f aca="false">SUM(R96:R109)</f>
        <v>8792</v>
      </c>
    </row>
    <row r="111" customFormat="false" ht="11.25" hidden="false" customHeight="false" outlineLevel="0" collapsed="false">
      <c r="I111" s="94"/>
      <c r="J111" s="94"/>
      <c r="K111" s="94"/>
      <c r="L111" s="94"/>
      <c r="M111" s="94"/>
    </row>
    <row r="112" customFormat="false" ht="11.25" hidden="false" customHeight="false" outlineLevel="0" collapsed="false">
      <c r="D112" s="94" t="n">
        <f aca="false">D92+D110</f>
        <v>491250</v>
      </c>
      <c r="E112" s="94" t="n">
        <f aca="false">E92+E110</f>
        <v>146250</v>
      </c>
      <c r="F112" s="94" t="n">
        <f aca="false">F92+F110</f>
        <v>24566</v>
      </c>
      <c r="H112" s="94" t="n">
        <f aca="false">H92+H110</f>
        <v>596440</v>
      </c>
      <c r="I112" s="94" t="n">
        <f aca="false">I92+I110</f>
        <v>157410</v>
      </c>
      <c r="J112" s="94" t="n">
        <f aca="false">J92+J110</f>
        <v>29827</v>
      </c>
      <c r="L112" s="94" t="n">
        <f aca="false">L92+L110</f>
        <v>621000</v>
      </c>
      <c r="M112" s="94" t="n">
        <f aca="false">M92+M110</f>
        <v>174240</v>
      </c>
      <c r="N112" s="94" t="n">
        <f aca="false">N92+N110</f>
        <v>31055</v>
      </c>
      <c r="P112" s="94" t="n">
        <f aca="false">P92+P110</f>
        <v>610870</v>
      </c>
      <c r="Q112" s="94" t="n">
        <f aca="false">Q92+Q110</f>
        <v>177030</v>
      </c>
      <c r="R112" s="94" t="n">
        <f aca="false">R92+R110</f>
        <v>30545</v>
      </c>
    </row>
    <row r="113" customFormat="false" ht="11.25" hidden="false" customHeight="false" outlineLevel="0" collapsed="false">
      <c r="L113" s="94"/>
      <c r="M113" s="94"/>
    </row>
  </sheetData>
  <mergeCells count="8">
    <mergeCell ref="C69:F69"/>
    <mergeCell ref="G69:J69"/>
    <mergeCell ref="K69:N69"/>
    <mergeCell ref="O69:R69"/>
    <mergeCell ref="C94:F94"/>
    <mergeCell ref="G94:J94"/>
    <mergeCell ref="K94:N94"/>
    <mergeCell ref="O94:R94"/>
  </mergeCells>
  <printOptions headings="false" gridLines="false" gridLinesSet="true" horizontalCentered="true" verticalCentered="false"/>
  <pageMargins left="0.420138888888889" right="0.429861111111111" top="0.59027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5.13"/>
    <col collapsed="false" customWidth="true" hidden="false" outlineLevel="0" max="2" min="2" style="89" width="12.42"/>
    <col collapsed="false" customWidth="true" hidden="false" outlineLevel="0" max="3" min="3" style="89" width="10.13"/>
    <col collapsed="false" customWidth="true" hidden="false" outlineLevel="0" max="4" min="4" style="89" width="14.14"/>
    <col collapsed="false" customWidth="true" hidden="false" outlineLevel="0" max="5" min="5" style="89" width="8.7"/>
    <col collapsed="false" customWidth="false" hidden="false" outlineLevel="0" max="257" min="6" style="89" width="9.14"/>
  </cols>
  <sheetData>
    <row r="1" customFormat="false" ht="11.25" hidden="false" customHeight="false" outlineLevel="0" collapsed="false">
      <c r="A1" s="89" t="s">
        <v>274</v>
      </c>
    </row>
    <row r="3" customFormat="false" ht="11.25" hidden="false" customHeight="false" outlineLevel="0" collapsed="false">
      <c r="A3" s="90"/>
      <c r="C3" s="91" t="s">
        <v>3</v>
      </c>
      <c r="D3" s="91" t="s">
        <v>4</v>
      </c>
      <c r="E3" s="91" t="s">
        <v>5</v>
      </c>
      <c r="F3" s="91" t="s">
        <v>6</v>
      </c>
    </row>
    <row r="4" customFormat="false" ht="11.25" hidden="false" customHeight="false" outlineLevel="0" collapsed="false">
      <c r="A4" s="89" t="s">
        <v>275</v>
      </c>
      <c r="C4" s="92" t="s">
        <v>276</v>
      </c>
      <c r="D4" s="92"/>
      <c r="E4" s="92"/>
      <c r="F4" s="92"/>
    </row>
    <row r="5" customFormat="false" ht="11.25" hidden="false" customHeight="false" outlineLevel="0" collapsed="false">
      <c r="A5" s="89" t="s">
        <v>277</v>
      </c>
      <c r="B5" s="94" t="n">
        <v>1000000</v>
      </c>
      <c r="C5" s="89" t="n">
        <v>5</v>
      </c>
      <c r="D5" s="89" t="n">
        <v>5.25</v>
      </c>
      <c r="E5" s="89" t="n">
        <v>5.5</v>
      </c>
      <c r="F5" s="89" t="n">
        <v>5.75</v>
      </c>
    </row>
    <row r="6" customFormat="false" ht="11.25" hidden="false" customHeight="false" outlineLevel="0" collapsed="false">
      <c r="A6" s="89" t="s">
        <v>278</v>
      </c>
      <c r="B6" s="94" t="n">
        <v>999999</v>
      </c>
      <c r="C6" s="89" t="n">
        <v>6</v>
      </c>
      <c r="D6" s="89" t="n">
        <v>6.25</v>
      </c>
      <c r="E6" s="89" t="n">
        <v>6.5</v>
      </c>
      <c r="F6" s="89" t="n">
        <v>6.75</v>
      </c>
    </row>
    <row r="10" customFormat="false" ht="11.25" hidden="false" customHeight="false" outlineLevel="0" collapsed="false">
      <c r="A10" s="89" t="s">
        <v>279</v>
      </c>
      <c r="B10" s="89" t="n">
        <v>52</v>
      </c>
    </row>
    <row r="11" customFormat="false" ht="11.25" hidden="false" customHeight="false" outlineLevel="0" collapsed="false">
      <c r="A11" s="89" t="s">
        <v>280</v>
      </c>
      <c r="B11" s="89" t="n">
        <v>1.5</v>
      </c>
    </row>
    <row r="14" customFormat="false" ht="11.25" hidden="false" customHeight="false" outlineLevel="0" collapsed="false">
      <c r="A14" s="89" t="s">
        <v>281</v>
      </c>
      <c r="C14" s="94" t="n">
        <f aca="false">'Refuse Teams'!D8</f>
        <v>27000</v>
      </c>
      <c r="D14" s="94" t="n">
        <f aca="false">'Refuse Teams'!E8</f>
        <v>13499.5</v>
      </c>
      <c r="E14" s="94" t="n">
        <f aca="false">'Refuse Teams'!G8</f>
        <v>5400</v>
      </c>
      <c r="F14" s="94" t="n">
        <f aca="false">'Refuse Teams'!I8</f>
        <v>0</v>
      </c>
    </row>
    <row r="15" customFormat="false" ht="11.25" hidden="false" customHeight="false" outlineLevel="0" collapsed="false">
      <c r="A15" s="89" t="s">
        <v>282</v>
      </c>
      <c r="C15" s="94" t="n">
        <f aca="false">ROUND(C14*$B10*$B11,0)</f>
        <v>2106000</v>
      </c>
      <c r="D15" s="94" t="n">
        <f aca="false">ROUND(D14*$B10*$B11,0)</f>
        <v>1052961</v>
      </c>
      <c r="E15" s="94" t="n">
        <f aca="false">ROUND(E14*$B10*$B11,0)</f>
        <v>421200</v>
      </c>
      <c r="F15" s="94" t="n">
        <f aca="false">ROUND(F14*$B10*$B11,0)</f>
        <v>0</v>
      </c>
    </row>
    <row r="16" customFormat="false" ht="11.25" hidden="false" customHeight="false" outlineLevel="0" collapsed="false">
      <c r="A16" s="89" t="s">
        <v>283</v>
      </c>
      <c r="C16" s="94" t="n">
        <f aca="false">IF(C15&gt;($B6-1),ROUND(C15*(C5/100),0),ROUND(C15*(C6/100),0))</f>
        <v>105300</v>
      </c>
      <c r="D16" s="94" t="n">
        <f aca="false">IF(D15&gt;($B6-1),ROUND(D15*(D5/100),0),ROUND(D15*(D6/100),0))</f>
        <v>55280</v>
      </c>
      <c r="E16" s="94" t="n">
        <f aca="false">IF(E15&gt;($B6-1),ROUND(E15*(E5/100),0),ROUND(E15*(E6/100),0))</f>
        <v>27378</v>
      </c>
      <c r="F16" s="94" t="n">
        <f aca="false">IF(F15&gt;($B5-1),ROUND(F15*(F5/100),0),ROUND(F15*(F6/100),0))</f>
        <v>0</v>
      </c>
    </row>
    <row r="17" customFormat="false" ht="11.25" hidden="false" customHeight="false" outlineLevel="0" collapsed="false">
      <c r="B17" s="94"/>
      <c r="C17" s="94"/>
      <c r="D17" s="94"/>
      <c r="E17" s="94"/>
    </row>
    <row r="18" customFormat="false" ht="11.25" hidden="false" customHeight="false" outlineLevel="0" collapsed="false">
      <c r="B18" s="94"/>
      <c r="C18" s="94"/>
      <c r="D18" s="94"/>
      <c r="E18" s="94"/>
    </row>
    <row r="19" customFormat="false" ht="11.25" hidden="false" customHeight="false" outlineLevel="0" collapsed="false">
      <c r="B19" s="94"/>
      <c r="C19" s="94"/>
      <c r="D19" s="94"/>
      <c r="E19" s="94"/>
    </row>
  </sheetData>
  <mergeCells count="1"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89" width="9.14"/>
    <col collapsed="false" customWidth="true" hidden="false" outlineLevel="0" max="7" min="6" style="89" width="10.13"/>
    <col collapsed="false" customWidth="false" hidden="false" outlineLevel="0" max="8" min="8" style="89" width="9.14"/>
    <col collapsed="false" customWidth="true" hidden="false" outlineLevel="0" max="9" min="9" style="89" width="9.28"/>
    <col collapsed="false" customWidth="true" hidden="false" outlineLevel="0" max="10" min="10" style="89" width="11.7"/>
    <col collapsed="false" customWidth="true" hidden="false" outlineLevel="0" max="12" min="11" style="89" width="12.85"/>
    <col collapsed="false" customWidth="true" hidden="false" outlineLevel="0" max="14" min="13" style="89" width="11.13"/>
    <col collapsed="false" customWidth="true" hidden="false" outlineLevel="0" max="15" min="15" style="89" width="12.85"/>
    <col collapsed="false" customWidth="true" hidden="false" outlineLevel="0" max="17" min="16" style="89" width="10.13"/>
    <col collapsed="false" customWidth="false" hidden="false" outlineLevel="0" max="18" min="18" style="89" width="9.14"/>
    <col collapsed="false" customWidth="true" hidden="false" outlineLevel="0" max="19" min="19" style="89" width="9.28"/>
    <col collapsed="false" customWidth="true" hidden="false" outlineLevel="0" max="20" min="20" style="89" width="11.28"/>
    <col collapsed="false" customWidth="true" hidden="false" outlineLevel="0" max="22" min="21" style="89" width="10.13"/>
    <col collapsed="false" customWidth="false" hidden="false" outlineLevel="0" max="257" min="23" style="89" width="9.14"/>
  </cols>
  <sheetData>
    <row r="1" customFormat="false" ht="11.25" hidden="false" customHeight="false" outlineLevel="0" collapsed="false">
      <c r="A1" s="89" t="s">
        <v>212</v>
      </c>
      <c r="C1" s="97" t="n">
        <v>0.45</v>
      </c>
      <c r="D1" s="97"/>
    </row>
    <row r="2" customFormat="false" ht="11.25" hidden="false" customHeight="false" outlineLevel="0" collapsed="false">
      <c r="C2" s="97"/>
      <c r="D2" s="97"/>
    </row>
    <row r="3" customFormat="false" ht="11.25" hidden="false" customHeight="false" outlineLevel="0" collapsed="false">
      <c r="A3" s="89" t="s">
        <v>284</v>
      </c>
      <c r="C3" s="97" t="s">
        <v>214</v>
      </c>
      <c r="D3" s="97" t="s">
        <v>215</v>
      </c>
    </row>
    <row r="4" customFormat="false" ht="11.25" hidden="false" customHeight="false" outlineLevel="0" collapsed="false">
      <c r="A4" s="89" t="s">
        <v>285</v>
      </c>
      <c r="C4" s="94" t="n">
        <v>27</v>
      </c>
      <c r="D4" s="94" t="n">
        <f aca="false">ROUND(C4*(1+C$1),0)</f>
        <v>39</v>
      </c>
    </row>
    <row r="5" customFormat="false" ht="11.25" hidden="false" customHeight="false" outlineLevel="0" collapsed="false">
      <c r="C5" s="94"/>
      <c r="D5" s="94"/>
    </row>
    <row r="6" customFormat="false" ht="11.25" hidden="false" customHeight="false" outlineLevel="0" collapsed="false">
      <c r="C6" s="94"/>
      <c r="D6" s="94"/>
    </row>
    <row r="7" customFormat="false" ht="11.25" hidden="false" customHeight="false" outlineLevel="0" collapsed="false">
      <c r="A7" s="89" t="s">
        <v>286</v>
      </c>
      <c r="C7" s="91" t="s">
        <v>3</v>
      </c>
      <c r="D7" s="89" t="s">
        <v>4</v>
      </c>
      <c r="E7" s="89" t="s">
        <v>5</v>
      </c>
      <c r="F7" s="89" t="s">
        <v>6</v>
      </c>
    </row>
    <row r="8" customFormat="false" ht="11.25" hidden="false" customHeight="false" outlineLevel="0" collapsed="false">
      <c r="C8" s="94" t="n">
        <v>0</v>
      </c>
      <c r="D8" s="94" t="n">
        <f aca="false">'Refuse Teams'!F8</f>
        <v>13500</v>
      </c>
      <c r="E8" s="94" t="n">
        <f aca="false">'Refuse Teams'!H8</f>
        <v>21600</v>
      </c>
      <c r="F8" s="94" t="n">
        <f aca="false">'Refuse Teams'!J8</f>
        <v>27000</v>
      </c>
    </row>
    <row r="9" customFormat="false" ht="11.25" hidden="false" customHeight="false" outlineLevel="0" collapsed="false">
      <c r="C9" s="94"/>
      <c r="D9" s="94"/>
      <c r="E9" s="94"/>
    </row>
    <row r="10" customFormat="false" ht="11.25" hidden="false" customHeight="false" outlineLevel="0" collapsed="false">
      <c r="C10" s="94"/>
      <c r="D10" s="94"/>
      <c r="E10" s="94"/>
    </row>
    <row r="11" customFormat="false" ht="11.25" hidden="false" customHeight="false" outlineLevel="0" collapsed="false">
      <c r="A11" s="89" t="s">
        <v>107</v>
      </c>
      <c r="B11" s="97" t="n">
        <v>0.05</v>
      </c>
      <c r="C11" s="94"/>
      <c r="D11" s="94"/>
      <c r="E11" s="94"/>
    </row>
    <row r="13" customFormat="false" ht="11.25" hidden="false" customHeight="false" outlineLevel="0" collapsed="false">
      <c r="C13" s="92" t="s">
        <v>3</v>
      </c>
      <c r="D13" s="92"/>
      <c r="E13" s="92"/>
      <c r="F13" s="92"/>
      <c r="G13" s="92"/>
      <c r="H13" s="92" t="s">
        <v>4</v>
      </c>
      <c r="I13" s="92"/>
      <c r="J13" s="92"/>
      <c r="K13" s="92"/>
      <c r="L13" s="92"/>
      <c r="M13" s="92" t="s">
        <v>5</v>
      </c>
      <c r="N13" s="92"/>
      <c r="O13" s="92"/>
      <c r="P13" s="92"/>
      <c r="Q13" s="92"/>
      <c r="R13" s="92" t="s">
        <v>6</v>
      </c>
      <c r="S13" s="92"/>
      <c r="T13" s="92"/>
      <c r="U13" s="92"/>
      <c r="V13" s="92"/>
    </row>
    <row r="14" customFormat="false" ht="11.25" hidden="false" customHeight="false" outlineLevel="0" collapsed="false">
      <c r="C14" s="89" t="s">
        <v>235</v>
      </c>
      <c r="D14" s="89" t="s">
        <v>287</v>
      </c>
      <c r="E14" s="89" t="s">
        <v>236</v>
      </c>
      <c r="F14" s="89" t="s">
        <v>103</v>
      </c>
      <c r="G14" s="89" t="s">
        <v>107</v>
      </c>
      <c r="H14" s="89" t="s">
        <v>235</v>
      </c>
      <c r="I14" s="89" t="s">
        <v>287</v>
      </c>
      <c r="J14" s="89" t="s">
        <v>236</v>
      </c>
      <c r="K14" s="89" t="s">
        <v>103</v>
      </c>
      <c r="L14" s="89" t="s">
        <v>107</v>
      </c>
      <c r="M14" s="89" t="s">
        <v>235</v>
      </c>
      <c r="N14" s="89" t="s">
        <v>287</v>
      </c>
      <c r="O14" s="89" t="s">
        <v>236</v>
      </c>
      <c r="P14" s="89" t="s">
        <v>103</v>
      </c>
      <c r="Q14" s="89" t="s">
        <v>107</v>
      </c>
      <c r="R14" s="89" t="s">
        <v>235</v>
      </c>
      <c r="S14" s="89" t="s">
        <v>287</v>
      </c>
      <c r="T14" s="89" t="s">
        <v>236</v>
      </c>
      <c r="U14" s="89" t="s">
        <v>103</v>
      </c>
      <c r="V14" s="89" t="s">
        <v>107</v>
      </c>
    </row>
    <row r="15" customFormat="false" ht="11.25" hidden="false" customHeight="false" outlineLevel="0" collapsed="false">
      <c r="A15" s="89" t="s">
        <v>288</v>
      </c>
      <c r="C15" s="89" t="n">
        <v>0</v>
      </c>
      <c r="D15" s="89" t="n">
        <f aca="false">C8</f>
        <v>0</v>
      </c>
      <c r="E15" s="94" t="n">
        <v>0</v>
      </c>
      <c r="F15" s="94" t="n">
        <v>0</v>
      </c>
      <c r="G15" s="94" t="n">
        <v>0</v>
      </c>
      <c r="H15" s="94" t="n">
        <f aca="false">C15+1</f>
        <v>1</v>
      </c>
      <c r="I15" s="94" t="n">
        <f aca="false">$D$8-$C$8</f>
        <v>13500</v>
      </c>
      <c r="J15" s="94" t="n">
        <f aca="false">IF(H15&gt;($A$18-1),(I15*$A$21),ROUND(($D$4*I15)-((($D$4*I15)/$A$18)*H15),0))</f>
        <v>491400</v>
      </c>
      <c r="K15" s="94" t="n">
        <f aca="false">IF(H15&gt;($A$18),0,ROUND((($D$4*I15)-($A$21*I15))/$A$18,0))</f>
        <v>35100</v>
      </c>
      <c r="L15" s="94" t="n">
        <f aca="false">ROUND(J15*$B$11,0)</f>
        <v>24570</v>
      </c>
      <c r="M15" s="94" t="n">
        <f aca="false">H15+1</f>
        <v>2</v>
      </c>
      <c r="N15" s="94" t="n">
        <f aca="false">$D$8-$C$8</f>
        <v>13500</v>
      </c>
      <c r="O15" s="94" t="n">
        <f aca="false">IF(M15&gt;($A$18-1),(N15*$A$21),ROUND(($D$4*N15)-((($D$4*N15)/$A$18)*M15),0))</f>
        <v>456300</v>
      </c>
      <c r="P15" s="94" t="n">
        <f aca="false">IF(M15&gt;($A$18),0,ROUND((($D$4*N15)-($A$21*N15))/$A$18,0))</f>
        <v>35100</v>
      </c>
      <c r="Q15" s="94" t="n">
        <f aca="false">ROUND(O15*$B$11,0)</f>
        <v>22815</v>
      </c>
      <c r="R15" s="94" t="n">
        <f aca="false">M15+1</f>
        <v>3</v>
      </c>
      <c r="S15" s="94" t="n">
        <f aca="false">$D$8-$C$8</f>
        <v>13500</v>
      </c>
      <c r="T15" s="94" t="n">
        <f aca="false">IF(R15&gt;($A$18-1),(S15*$A$21),ROUND(($D$4*S15)-((($D$4*S15)/$A$18)*R15),0))</f>
        <v>421200</v>
      </c>
      <c r="U15" s="94" t="n">
        <f aca="false">IF(R15&gt;($A$18),0,ROUND((($D$4*S15)-($A$21*S15))/$A$18,0))</f>
        <v>35100</v>
      </c>
      <c r="V15" s="94" t="n">
        <f aca="false">ROUND(T15*$B$11,0)</f>
        <v>21060</v>
      </c>
    </row>
    <row r="16" customFormat="false" ht="11.25" hidden="false" customHeight="false" outlineLevel="0" collapsed="false">
      <c r="E16" s="94"/>
      <c r="F16" s="94"/>
      <c r="G16" s="94"/>
      <c r="H16" s="94"/>
      <c r="I16" s="94"/>
      <c r="J16" s="94"/>
      <c r="K16" s="94"/>
      <c r="L16" s="94"/>
      <c r="M16" s="94" t="n">
        <f aca="false">H16+1</f>
        <v>1</v>
      </c>
      <c r="N16" s="94" t="n">
        <f aca="false">$E$8-$D$8</f>
        <v>8100</v>
      </c>
      <c r="O16" s="94" t="n">
        <f aca="false">IF(M16&gt;($A$18-1),(N16*$A$21),ROUND(($D$4*N16)-((($D$4*N16)/$A$18)*M16),0))</f>
        <v>294840</v>
      </c>
      <c r="P16" s="94" t="n">
        <f aca="false">IF(M16&gt;($A$18),0,ROUND((($D$4*N16)-($A$21*N16))/$A$18,0))</f>
        <v>21060</v>
      </c>
      <c r="Q16" s="94" t="n">
        <f aca="false">ROUND(O16*$B$11,0)</f>
        <v>14742</v>
      </c>
      <c r="R16" s="94" t="n">
        <f aca="false">M16+1</f>
        <v>2</v>
      </c>
      <c r="S16" s="94" t="n">
        <f aca="false">$E$8-$D$8</f>
        <v>8100</v>
      </c>
      <c r="T16" s="94" t="n">
        <f aca="false">IF(R16&gt;($A$18-1),(S16*$A$21),ROUND(($D$4*S16)-((($D$4*S16)/$A$18)*R16),0))</f>
        <v>273780</v>
      </c>
      <c r="U16" s="94" t="n">
        <f aca="false">IF(R16&gt;($A$18),0,ROUND((($D$4*S16)-($A$21*S16))/$A$18,0))</f>
        <v>21060</v>
      </c>
      <c r="V16" s="94" t="n">
        <f aca="false">ROUND(T16*$B$11,0)</f>
        <v>13689</v>
      </c>
    </row>
    <row r="17" customFormat="false" ht="11.25" hidden="false" customHeight="false" outlineLevel="0" collapsed="false">
      <c r="A17" s="89" t="s">
        <v>239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 t="n">
        <f aca="false">M17+1</f>
        <v>1</v>
      </c>
      <c r="S17" s="94" t="n">
        <f aca="false">$F$8-$E$8</f>
        <v>5400</v>
      </c>
      <c r="T17" s="94" t="n">
        <f aca="false">IF(R17&gt;($A$18-1),(S17*$A$21),ROUND(($D$4*S17)-((($D$4*S17)/$A$18)*R17),0))</f>
        <v>196560</v>
      </c>
      <c r="U17" s="94" t="n">
        <f aca="false">IF(R17&gt;($A$18),0,ROUND((($D$4*S17)-($A$21*S17))/$A$18,0))</f>
        <v>14040</v>
      </c>
      <c r="V17" s="94" t="n">
        <f aca="false">ROUND(T17*$B$11,0)</f>
        <v>9828</v>
      </c>
    </row>
    <row r="18" customFormat="false" ht="11.25" hidden="false" customHeight="false" outlineLevel="0" collapsed="false">
      <c r="A18" s="91" t="n">
        <v>15</v>
      </c>
      <c r="I18" s="94" t="n">
        <f aca="false">SUM(I15:I17)</f>
        <v>13500</v>
      </c>
      <c r="J18" s="94" t="n">
        <f aca="false">SUM(J15:J17)</f>
        <v>491400</v>
      </c>
      <c r="K18" s="94" t="n">
        <f aca="false">SUM(K15:K17)</f>
        <v>35100</v>
      </c>
      <c r="L18" s="94" t="n">
        <f aca="false">SUM(L15:L17)</f>
        <v>24570</v>
      </c>
      <c r="M18" s="94"/>
      <c r="N18" s="94" t="n">
        <f aca="false">SUM(N15:N17)</f>
        <v>21600</v>
      </c>
      <c r="O18" s="94" t="n">
        <f aca="false">SUM(O15:O17)</f>
        <v>751140</v>
      </c>
      <c r="P18" s="94" t="n">
        <f aca="false">SUM(P15:P17)</f>
        <v>56160</v>
      </c>
      <c r="Q18" s="94" t="n">
        <f aca="false">SUM(Q15:Q17)</f>
        <v>37557</v>
      </c>
      <c r="R18" s="94"/>
      <c r="S18" s="94" t="n">
        <f aca="false">SUM(S15:S17)</f>
        <v>27000</v>
      </c>
      <c r="T18" s="94" t="n">
        <f aca="false">SUM(T15:T17)</f>
        <v>891540</v>
      </c>
      <c r="U18" s="94" t="n">
        <f aca="false">SUM(U15:U17)</f>
        <v>70200</v>
      </c>
      <c r="V18" s="94" t="n">
        <f aca="false">SUM(V15:V17)</f>
        <v>44577</v>
      </c>
    </row>
    <row r="19" customFormat="false" ht="11.25" hidden="false" customHeight="false" outlineLevel="0" collapsed="false">
      <c r="R19" s="94"/>
      <c r="S19" s="94"/>
      <c r="T19" s="94"/>
      <c r="U19" s="94"/>
      <c r="V19" s="94"/>
    </row>
    <row r="20" customFormat="false" ht="11.25" hidden="false" customHeight="false" outlineLevel="0" collapsed="false">
      <c r="A20" s="89" t="s">
        <v>243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</row>
    <row r="21" customFormat="false" ht="11.25" hidden="false" customHeight="false" outlineLevel="0" collapsed="false">
      <c r="A21" s="102" t="n">
        <v>0</v>
      </c>
      <c r="R21" s="94"/>
      <c r="S21" s="94"/>
      <c r="T21" s="94"/>
      <c r="U21" s="94"/>
      <c r="V21" s="94"/>
    </row>
    <row r="22" customFormat="false" ht="11.25" hidden="false" customHeight="false" outlineLevel="0" collapsed="false">
      <c r="E22" s="94"/>
      <c r="F22" s="94"/>
      <c r="G22" s="94"/>
      <c r="J22" s="94"/>
      <c r="K22" s="94"/>
      <c r="L22" s="94"/>
      <c r="O22" s="94"/>
      <c r="P22" s="94"/>
      <c r="Q22" s="94"/>
      <c r="T22" s="94"/>
      <c r="U22" s="94"/>
      <c r="V22" s="94"/>
    </row>
    <row r="23" customFormat="false" ht="11.25" hidden="false" customHeight="false" outlineLevel="0" collapsed="false">
      <c r="E23" s="94"/>
      <c r="F23" s="94"/>
      <c r="G23" s="94"/>
      <c r="J23" s="94"/>
      <c r="K23" s="94"/>
      <c r="L23" s="94"/>
      <c r="O23" s="94"/>
      <c r="P23" s="94"/>
      <c r="Q23" s="94"/>
      <c r="T23" s="94"/>
      <c r="U23" s="94"/>
      <c r="V23" s="94"/>
    </row>
  </sheetData>
  <mergeCells count="4">
    <mergeCell ref="C13:G13"/>
    <mergeCell ref="H13:L13"/>
    <mergeCell ref="M13:Q13"/>
    <mergeCell ref="R13:V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9:17:30Z</dcterms:created>
  <dc:creator>David E.J. Shirer</dc:creator>
  <dc:description/>
  <dc:language>en-US</dc:language>
  <cp:lastModifiedBy>Bob Young</cp:lastModifiedBy>
  <cp:lastPrinted>2004-06-20T11:20:41Z</cp:lastPrinted>
  <dcterms:modified xsi:type="dcterms:W3CDTF">2004-06-20T11:21:16Z</dcterms:modified>
  <cp:revision>0</cp:revision>
  <dc:subject/>
  <dc:title/>
</cp:coreProperties>
</file>