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P" sheetId="1" state="visible" r:id="rId2"/>
    <sheet name="Appendix A1" sheetId="2" state="visible" r:id="rId3"/>
    <sheet name="WP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David Shirer:
</t>
        </r>
        <r>
          <rPr>
            <sz val="8"/>
            <color rgb="FF000000"/>
            <rFont val="Tahoma"/>
            <family val="0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49</xdr:colOff>
                <xdr:row>9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David Shirer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5</xdr:col>
                <xdr:colOff>69</xdr:colOff>
                <xdr:row>26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David Shirer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7</xdr:col>
                <xdr:colOff>6</xdr:colOff>
                <xdr:row>7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David Shirer:
</t>
        </r>
        <r>
          <rPr>
            <sz val="8"/>
            <color rgb="FF000000"/>
            <rFont val="Tahoma"/>
            <family val="0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7</xdr:col>
                <xdr:colOff>6</xdr:colOff>
                <xdr:row>12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David Shirer:
</t>
        </r>
        <r>
          <rPr>
            <sz val="8"/>
            <color rgb="FF000000"/>
            <rFont val="Tahoma"/>
            <family val="0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7</xdr:col>
                <xdr:colOff>6</xdr:colOff>
                <xdr:row>15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48">
  <si>
    <t xml:space="preserve">Appendix A1</t>
  </si>
  <si>
    <t xml:space="preserve">Tonnes</t>
  </si>
  <si>
    <t xml:space="preserve">Amount of waste recycled by Wheelingham</t>
  </si>
  <si>
    <t xml:space="preserve">Target for recycling =</t>
  </si>
  <si>
    <t xml:space="preserve">£</t>
  </si>
  <si>
    <t xml:space="preserve">Loss of grant for every tonne under target</t>
  </si>
  <si>
    <t xml:space="preserve">Maximum amount that could be lost</t>
  </si>
  <si>
    <t xml:space="preserve">Council tax</t>
  </si>
  <si>
    <t xml:space="preserve">Band</t>
  </si>
  <si>
    <t xml:space="preserve">Current Charge</t>
  </si>
  <si>
    <t xml:space="preserve">No of houses</t>
  </si>
  <si>
    <t xml:space="preserve">Yield</t>
  </si>
  <si>
    <t xml:space="preserve">Increase to cover loss of grant</t>
  </si>
  <si>
    <t xml:space="preserve">Increase per household</t>
  </si>
  <si>
    <t xml:space="preserve">Revised council tax</t>
  </si>
  <si>
    <t xml:space="preserve">Yield to county</t>
  </si>
  <si>
    <t xml:space="preserve">Total council tax for both councils</t>
  </si>
  <si>
    <t xml:space="preserve">County council tax</t>
  </si>
  <si>
    <t xml:space="preserve">Previous year</t>
  </si>
  <si>
    <t xml:space="preserve">APPENDIX 1A</t>
  </si>
  <si>
    <t xml:space="preserve">QUESTION 1</t>
  </si>
  <si>
    <t xml:space="preserve">Page</t>
  </si>
  <si>
    <t xml:space="preserve">1.  Overall Increase in Council Tax 2003/04 - 2004/05</t>
  </si>
  <si>
    <t xml:space="preserve">Wheelingham</t>
  </si>
  <si>
    <t xml:space="preserve">Binbyshire</t>
  </si>
  <si>
    <t xml:space="preserve">Council tax 2004/05</t>
  </si>
  <si>
    <t xml:space="preserve">Increase from 2003/04</t>
  </si>
  <si>
    <t xml:space="preserve">Council tax in 2003/04 (2004/05 figure ÷ (Increase + 100))</t>
  </si>
  <si>
    <t xml:space="preserve">Overall increase from 2003/04 to 2004/05 =</t>
  </si>
  <si>
    <t xml:space="preserve">1 mark</t>
  </si>
  <si>
    <t xml:space="preserve">2.  Increase in Pay Related Expenses</t>
  </si>
  <si>
    <t xml:space="preserve">2003/04 rate</t>
  </si>
  <si>
    <t xml:space="preserve">2004/05 rate</t>
  </si>
  <si>
    <t xml:space="preserve">Increase in percentage points</t>
  </si>
  <si>
    <t xml:space="preserve">Rate of increase</t>
  </si>
  <si>
    <t xml:space="preserve">NICs</t>
  </si>
  <si>
    <t xml:space="preserve">iv</t>
  </si>
  <si>
    <t xml:space="preserve">Pension contributions</t>
  </si>
  <si>
    <t xml:space="preserve">APPENDIX 1B</t>
  </si>
  <si>
    <t xml:space="preserve">1.  Potential Central Government Grant Loss at Current Penalty Level</t>
  </si>
  <si>
    <t xml:space="preserve">Amount of waste collected by Wheelingham</t>
  </si>
  <si>
    <t xml:space="preserve">=</t>
  </si>
  <si>
    <t xml:space="preserve">(ii)</t>
  </si>
  <si>
    <t xml:space="preserve">½ mark</t>
  </si>
  <si>
    <t xml:space="preserve">2.  Effect of Failing to Meet Recycling Targets on Council Tax Levels</t>
  </si>
  <si>
    <t xml:space="preserve">Increase</t>
  </si>
  <si>
    <t xml:space="preserve">%</t>
  </si>
  <si>
    <t xml:space="preserve">2½ mark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_;\(#,##0.00\)_ ;\-____;_-@_-"/>
    <numFmt numFmtId="166" formatCode="_-* #,##0.00_-;\-* #,##0.00_-;_-* \-??_-;_-@_-"/>
    <numFmt numFmtId="167" formatCode="#,##0__;\(#,##0\)_ ;\-____;_-@_-"/>
    <numFmt numFmtId="168" formatCode="0%"/>
    <numFmt numFmtId="169" formatCode="0.0%"/>
    <numFmt numFmtId="170" formatCode="0"/>
    <numFmt numFmtId="171" formatCode="#,##0"/>
    <numFmt numFmtId="172" formatCode="\£#,##0;[RED]&quot;-£&quot;#,##0"/>
    <numFmt numFmtId="173" formatCode="#,##0_ \ ;\(#,##0\)_;\-_____;;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56"/>
    <col collapsed="false" customWidth="true" hidden="false" outlineLevel="0" max="3" min="3" style="2" width="13.14"/>
    <col collapsed="false" customWidth="true" hidden="false" outlineLevel="0" max="4" min="4" style="2" width="13.85"/>
    <col collapsed="false" customWidth="true" hidden="false" outlineLevel="0" max="5" min="5" style="2" width="11.13"/>
    <col collapsed="false" customWidth="true" hidden="false" outlineLevel="0" max="6" min="6" style="2" width="10.41"/>
    <col collapsed="false" customWidth="false" hidden="false" outlineLevel="0" max="7" min="7" style="2" width="9.14"/>
    <col collapsed="false" customWidth="true" hidden="false" outlineLevel="0" max="8" min="8" style="2" width="10.13"/>
    <col collapsed="false" customWidth="true" hidden="false" outlineLevel="0" max="9" min="9" style="2" width="13.85"/>
    <col collapsed="false" customWidth="false" hidden="false" outlineLevel="0" max="11" min="10" style="2" width="9.14"/>
    <col collapsed="false" customWidth="true" hidden="false" outlineLevel="0" max="12" min="12" style="2" width="12.7"/>
    <col collapsed="false" customWidth="true" hidden="false" outlineLevel="0" max="13" min="13" style="2" width="13.85"/>
    <col collapsed="false" customWidth="true" hidden="false" outlineLevel="0" max="14" min="14" style="2" width="12.7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F1" s="3" t="s">
        <v>0</v>
      </c>
      <c r="G1" s="3"/>
    </row>
    <row r="3" customFormat="false" ht="12.75" hidden="false" customHeight="false" outlineLevel="0" collapsed="false">
      <c r="A3" s="4"/>
      <c r="E3" s="1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2</v>
      </c>
      <c r="E5" s="5" t="n">
        <v>16600</v>
      </c>
    </row>
    <row r="6" customFormat="false" ht="12.75" hidden="false" customHeight="false" outlineLevel="0" collapsed="false">
      <c r="A6" s="2"/>
      <c r="E6" s="5"/>
    </row>
    <row r="7" customFormat="false" ht="12.75" hidden="false" customHeight="false" outlineLevel="0" collapsed="false">
      <c r="A7" s="2" t="s">
        <v>3</v>
      </c>
      <c r="C7" s="6" t="n">
        <v>0.1</v>
      </c>
      <c r="E7" s="5" t="n">
        <f aca="false">ROUND(E5*C7,0)</f>
        <v>1660</v>
      </c>
    </row>
    <row r="8" customFormat="false" ht="12.75" hidden="false" customHeight="false" outlineLevel="0" collapsed="false">
      <c r="A8" s="2"/>
      <c r="B8" s="6"/>
    </row>
    <row r="9" customFormat="false" ht="12.75" hidden="false" customHeight="false" outlineLevel="0" collapsed="false">
      <c r="A9" s="2"/>
      <c r="B9" s="6"/>
      <c r="E9" s="1" t="s">
        <v>4</v>
      </c>
    </row>
    <row r="10" customFormat="false" ht="12.75" hidden="false" customHeight="false" outlineLevel="0" collapsed="false">
      <c r="A10" s="2" t="s">
        <v>5</v>
      </c>
      <c r="B10" s="6"/>
      <c r="E10" s="5" t="n">
        <v>150</v>
      </c>
    </row>
    <row r="11" customFormat="false" ht="12.75" hidden="false" customHeight="false" outlineLevel="0" collapsed="false">
      <c r="A11" s="2"/>
      <c r="B11" s="6"/>
      <c r="E11" s="5"/>
    </row>
    <row r="12" customFormat="false" ht="12.75" hidden="false" customHeight="false" outlineLevel="0" collapsed="false">
      <c r="A12" s="2" t="s">
        <v>6</v>
      </c>
      <c r="B12" s="6"/>
      <c r="E12" s="5" t="n">
        <f aca="false">E7*E10</f>
        <v>249000</v>
      </c>
    </row>
    <row r="13" customFormat="false" ht="12.75" hidden="false" customHeight="false" outlineLevel="0" collapsed="false">
      <c r="A13" s="2"/>
      <c r="B13" s="6"/>
    </row>
    <row r="14" customFormat="false" ht="12.75" hidden="false" customHeight="false" outlineLevel="0" collapsed="false">
      <c r="A14" s="4" t="s">
        <v>7</v>
      </c>
    </row>
    <row r="15" customFormat="false" ht="12.75" hidden="false" customHeight="false" outlineLevel="0" collapsed="false">
      <c r="B15" s="4"/>
    </row>
    <row r="16" s="7" customFormat="true" ht="63.75" hidden="false" customHeight="false" outlineLevel="0" collapsed="false">
      <c r="A16" s="7" t="s">
        <v>8</v>
      </c>
      <c r="B16" s="7" t="s">
        <v>9</v>
      </c>
      <c r="C16" s="7" t="s">
        <v>10</v>
      </c>
      <c r="D16" s="7" t="s">
        <v>11</v>
      </c>
      <c r="E16" s="7" t="s">
        <v>12</v>
      </c>
      <c r="F16" s="7" t="s">
        <v>13</v>
      </c>
      <c r="G16" s="7" t="s">
        <v>14</v>
      </c>
      <c r="I16" s="7" t="s">
        <v>15</v>
      </c>
      <c r="K16" s="7" t="s">
        <v>16</v>
      </c>
      <c r="M16" s="7" t="s">
        <v>17</v>
      </c>
    </row>
    <row r="17" s="1" customFormat="true" ht="12.75" hidden="false" customHeight="false" outlineLevel="0" collapsed="false">
      <c r="B17" s="1" t="s">
        <v>4</v>
      </c>
      <c r="D17" s="1" t="s">
        <v>4</v>
      </c>
      <c r="E17" s="1" t="s">
        <v>4</v>
      </c>
      <c r="F17" s="1" t="s">
        <v>4</v>
      </c>
      <c r="I17" s="1" t="s">
        <v>4</v>
      </c>
      <c r="J17" s="2"/>
    </row>
    <row r="18" customFormat="false" ht="12.75" hidden="false" customHeight="false" outlineLevel="0" collapsed="false">
      <c r="A18" s="8" t="n">
        <v>1</v>
      </c>
      <c r="B18" s="2" t="n">
        <v>111.02</v>
      </c>
      <c r="C18" s="5" t="n">
        <v>11500</v>
      </c>
      <c r="D18" s="5" t="n">
        <f aca="false">B18*C18</f>
        <v>1276730</v>
      </c>
      <c r="E18" s="5" t="n">
        <f aca="false">ROUND((D18/D$26)*E$12,0)</f>
        <v>89529</v>
      </c>
      <c r="F18" s="2" t="n">
        <f aca="false">E18/C18</f>
        <v>7.78513043478261</v>
      </c>
      <c r="G18" s="2" t="n">
        <f aca="false">B18+F18</f>
        <v>118.805130434783</v>
      </c>
      <c r="I18" s="5" t="n">
        <f aca="false">C18*M18</f>
        <v>6757400</v>
      </c>
      <c r="K18" s="2" t="n">
        <v>698.62</v>
      </c>
      <c r="L18" s="2" t="n">
        <f aca="false">ROUND($K18*(L$26/($L$26+$M$26)),2)</f>
        <v>111.02</v>
      </c>
      <c r="M18" s="2" t="n">
        <f aca="false">ROUND($K18*(M$26/($L$26+$M$26)),2)</f>
        <v>587.6</v>
      </c>
      <c r="N18" s="2" t="n">
        <f aca="false">SUM(L18:M18)</f>
        <v>698.62</v>
      </c>
    </row>
    <row r="19" customFormat="false" ht="12.75" hidden="false" customHeight="false" outlineLevel="0" collapsed="false">
      <c r="A19" s="8" t="n">
        <v>2</v>
      </c>
      <c r="B19" s="2" t="n">
        <v>129.53</v>
      </c>
      <c r="C19" s="5" t="n">
        <v>8300</v>
      </c>
      <c r="D19" s="5" t="n">
        <f aca="false">B19*C19</f>
        <v>1075099</v>
      </c>
      <c r="E19" s="5" t="n">
        <f aca="false">ROUND((D19/D$26)*E$12,0)</f>
        <v>75390</v>
      </c>
      <c r="F19" s="2" t="n">
        <f aca="false">E19/C19</f>
        <v>9.08313253012048</v>
      </c>
      <c r="G19" s="2" t="n">
        <f aca="false">B19+F19</f>
        <v>138.61313253012</v>
      </c>
      <c r="I19" s="5" t="n">
        <f aca="false">C19*M19</f>
        <v>5689816</v>
      </c>
      <c r="K19" s="2" t="n">
        <v>815.05</v>
      </c>
      <c r="L19" s="2" t="n">
        <f aca="false">ROUND($K19*(L$26/($L$26+$M$26)),2)</f>
        <v>129.53</v>
      </c>
      <c r="M19" s="2" t="n">
        <f aca="false">ROUND($K19*(M$26/($L$26+$M$26)),2)</f>
        <v>685.52</v>
      </c>
      <c r="N19" s="2" t="n">
        <f aca="false">SUM(L19:M19)</f>
        <v>815.05</v>
      </c>
    </row>
    <row r="20" customFormat="false" ht="12.75" hidden="false" customHeight="false" outlineLevel="0" collapsed="false">
      <c r="A20" s="8" t="n">
        <v>3</v>
      </c>
      <c r="B20" s="2" t="n">
        <v>148.03</v>
      </c>
      <c r="C20" s="5" t="n">
        <v>5000</v>
      </c>
      <c r="D20" s="5" t="n">
        <f aca="false">B20*C20</f>
        <v>740150</v>
      </c>
      <c r="E20" s="5" t="n">
        <f aca="false">ROUND((D20/D$26)*E$12,0)</f>
        <v>51902</v>
      </c>
      <c r="F20" s="2" t="n">
        <f aca="false">E20/C20</f>
        <v>10.3804</v>
      </c>
      <c r="G20" s="2" t="n">
        <f aca="false">B20+F20</f>
        <v>158.4104</v>
      </c>
      <c r="I20" s="5" t="n">
        <f aca="false">C20*M20</f>
        <v>3917300</v>
      </c>
      <c r="K20" s="2" t="n">
        <v>931.49</v>
      </c>
      <c r="L20" s="2" t="n">
        <f aca="false">ROUND($K20*(L$26/($L$26+$M$26)),2)</f>
        <v>148.03</v>
      </c>
      <c r="M20" s="2" t="n">
        <f aca="false">ROUND($K20*(M$26/($L$26+$M$26)),2)</f>
        <v>783.46</v>
      </c>
      <c r="N20" s="2" t="n">
        <f aca="false">SUM(L20:M20)</f>
        <v>931.49</v>
      </c>
    </row>
    <row r="21" customFormat="false" ht="12.75" hidden="false" customHeight="false" outlineLevel="0" collapsed="false">
      <c r="A21" s="8" t="n">
        <v>4</v>
      </c>
      <c r="B21" s="2" t="n">
        <v>166.53</v>
      </c>
      <c r="C21" s="5" t="n">
        <v>1000</v>
      </c>
      <c r="D21" s="5" t="n">
        <f aca="false">B21*C21</f>
        <v>166530</v>
      </c>
      <c r="E21" s="5" t="n">
        <f aca="false">ROUND((D21/D$26)*E$12,0)</f>
        <v>11678</v>
      </c>
      <c r="F21" s="2" t="n">
        <f aca="false">E21/C21</f>
        <v>11.678</v>
      </c>
      <c r="G21" s="2" t="n">
        <f aca="false">B21+F21</f>
        <v>178.208</v>
      </c>
      <c r="I21" s="5" t="n">
        <f aca="false">C21*M21</f>
        <v>881400</v>
      </c>
      <c r="K21" s="2" t="n">
        <v>1047.93</v>
      </c>
      <c r="L21" s="2" t="n">
        <f aca="false">ROUND($K21*(L$26/($L$26+$M$26)),2)</f>
        <v>166.53</v>
      </c>
      <c r="M21" s="2" t="n">
        <f aca="false">ROUND($K21*(M$26/($L$26+$M$26)),2)</f>
        <v>881.4</v>
      </c>
      <c r="N21" s="2" t="n">
        <f aca="false">SUM(L21:M21)</f>
        <v>1047.93</v>
      </c>
    </row>
    <row r="22" customFormat="false" ht="12.75" hidden="false" customHeight="false" outlineLevel="0" collapsed="false">
      <c r="A22" s="8" t="n">
        <v>5</v>
      </c>
      <c r="B22" s="2" t="n">
        <v>203.54</v>
      </c>
      <c r="C22" s="5" t="n">
        <v>600</v>
      </c>
      <c r="D22" s="5" t="n">
        <f aca="false">B22*C22</f>
        <v>122124</v>
      </c>
      <c r="E22" s="5" t="n">
        <f aca="false">ROUND((D22/D$26)*E$12,0)</f>
        <v>8564</v>
      </c>
      <c r="F22" s="2" t="n">
        <f aca="false">E22/C22</f>
        <v>14.2733333333333</v>
      </c>
      <c r="G22" s="2" t="n">
        <f aca="false">B22+F22</f>
        <v>217.813333333333</v>
      </c>
      <c r="I22" s="5" t="n">
        <f aca="false">C22*M22</f>
        <v>646356</v>
      </c>
      <c r="K22" s="2" t="n">
        <v>1280.8</v>
      </c>
      <c r="L22" s="2" t="n">
        <f aca="false">ROUND($K22*(L$26/($L$26+$M$26)),2)</f>
        <v>203.54</v>
      </c>
      <c r="M22" s="2" t="n">
        <f aca="false">ROUND($K22*(M$26/($L$26+$M$26)),2)</f>
        <v>1077.26</v>
      </c>
      <c r="N22" s="2" t="n">
        <f aca="false">SUM(L22:M22)</f>
        <v>1280.8</v>
      </c>
    </row>
    <row r="23" customFormat="false" ht="12.75" hidden="false" customHeight="false" outlineLevel="0" collapsed="false">
      <c r="A23" s="8" t="n">
        <v>6</v>
      </c>
      <c r="B23" s="2" t="n">
        <v>240.55</v>
      </c>
      <c r="C23" s="5" t="n">
        <v>200</v>
      </c>
      <c r="D23" s="5" t="n">
        <f aca="false">B23*C23</f>
        <v>48110</v>
      </c>
      <c r="E23" s="5" t="n">
        <f aca="false">ROUND((D23/D$26)*E$12,0)</f>
        <v>3374</v>
      </c>
      <c r="F23" s="2" t="n">
        <f aca="false">E23/C23</f>
        <v>16.87</v>
      </c>
      <c r="G23" s="2" t="n">
        <f aca="false">B23+F23</f>
        <v>257.42</v>
      </c>
      <c r="I23" s="5" t="n">
        <f aca="false">C23*M23</f>
        <v>254624</v>
      </c>
      <c r="K23" s="2" t="n">
        <v>1513.67</v>
      </c>
      <c r="L23" s="2" t="n">
        <f aca="false">ROUND($K23*(L$26/($L$26+$M$26)),2)</f>
        <v>240.55</v>
      </c>
      <c r="M23" s="2" t="n">
        <f aca="false">ROUND($K23*(M$26/($L$26+$M$26)),2)</f>
        <v>1273.12</v>
      </c>
      <c r="N23" s="2" t="n">
        <f aca="false">SUM(L23:M23)</f>
        <v>1513.67</v>
      </c>
    </row>
    <row r="24" customFormat="false" ht="12.75" hidden="false" customHeight="false" outlineLevel="0" collapsed="false">
      <c r="A24" s="8" t="n">
        <v>7</v>
      </c>
      <c r="B24" s="2" t="n">
        <v>277.56</v>
      </c>
      <c r="C24" s="5" t="n">
        <v>200</v>
      </c>
      <c r="D24" s="5" t="n">
        <f aca="false">B24*C24</f>
        <v>55512</v>
      </c>
      <c r="E24" s="5" t="n">
        <f aca="false">ROUND((D24/D$26)*E$12,0)</f>
        <v>3893</v>
      </c>
      <c r="F24" s="2" t="n">
        <f aca="false">E24/C24</f>
        <v>19.465</v>
      </c>
      <c r="G24" s="2" t="n">
        <f aca="false">B24+F24</f>
        <v>297.025</v>
      </c>
      <c r="I24" s="5" t="n">
        <f aca="false">C24*M24</f>
        <v>293798</v>
      </c>
      <c r="K24" s="2" t="n">
        <v>1746.55</v>
      </c>
      <c r="L24" s="2" t="n">
        <f aca="false">ROUND($K24*(L$26/($L$26+$M$26)),2)</f>
        <v>277.56</v>
      </c>
      <c r="M24" s="2" t="n">
        <f aca="false">ROUND($K24*(M$26/($L$26+$M$26)),2)</f>
        <v>1468.99</v>
      </c>
      <c r="N24" s="2" t="n">
        <f aca="false">SUM(L24:M24)</f>
        <v>1746.55</v>
      </c>
    </row>
    <row r="25" customFormat="false" ht="12.75" hidden="false" customHeight="false" outlineLevel="0" collapsed="false">
      <c r="A25" s="8" t="n">
        <v>8</v>
      </c>
      <c r="B25" s="2" t="n">
        <v>333.07</v>
      </c>
      <c r="C25" s="5" t="n">
        <v>200</v>
      </c>
      <c r="D25" s="5" t="n">
        <f aca="false">B25*C25</f>
        <v>66614</v>
      </c>
      <c r="E25" s="5" t="n">
        <f aca="false">ROUND((D25/D$26)*E$12,0)</f>
        <v>4671</v>
      </c>
      <c r="F25" s="2" t="n">
        <f aca="false">E25/C25</f>
        <v>23.355</v>
      </c>
      <c r="G25" s="2" t="n">
        <f aca="false">B25+F25</f>
        <v>356.425</v>
      </c>
      <c r="I25" s="5" t="n">
        <f aca="false">C25*M25</f>
        <v>352558</v>
      </c>
      <c r="K25" s="2" t="n">
        <v>2095.86</v>
      </c>
      <c r="L25" s="2" t="n">
        <f aca="false">ROUND($K25*(L$26/($L$26+$M$26)),2)</f>
        <v>333.07</v>
      </c>
      <c r="M25" s="2" t="n">
        <f aca="false">ROUND($K25*(M$26/($L$26+$M$26)),2)</f>
        <v>1762.79</v>
      </c>
      <c r="N25" s="2" t="n">
        <f aca="false">SUM(L25:M25)</f>
        <v>2095.86</v>
      </c>
    </row>
    <row r="26" customFormat="false" ht="12.75" hidden="false" customHeight="false" outlineLevel="0" collapsed="false">
      <c r="C26" s="5" t="n">
        <f aca="false">SUM(C18:C25)</f>
        <v>27000</v>
      </c>
      <c r="D26" s="5" t="n">
        <f aca="false">SUM(D18:D25)</f>
        <v>3550869</v>
      </c>
      <c r="E26" s="5" t="n">
        <f aca="false">SUM(E18:E25)</f>
        <v>249001</v>
      </c>
      <c r="I26" s="5" t="n">
        <f aca="false">SUM(I18:I25)</f>
        <v>18793252</v>
      </c>
      <c r="L26" s="2" t="n">
        <v>4303563</v>
      </c>
      <c r="M26" s="2" t="n">
        <f aca="false">21131439.68+1645471.54</f>
        <v>22776911.22</v>
      </c>
    </row>
    <row r="29" customFormat="false" ht="12.75" hidden="false" customHeight="false" outlineLevel="0" collapsed="false">
      <c r="A29" s="7" t="s">
        <v>8</v>
      </c>
      <c r="B29" s="2" t="s">
        <v>18</v>
      </c>
      <c r="C29" s="9" t="n">
        <v>0.065</v>
      </c>
      <c r="M29" s="2" t="s">
        <v>18</v>
      </c>
      <c r="N29" s="9" t="n">
        <v>0.075</v>
      </c>
    </row>
    <row r="31" customFormat="false" ht="12.75" hidden="false" customHeight="false" outlineLevel="0" collapsed="false">
      <c r="A31" s="8" t="n">
        <v>1</v>
      </c>
      <c r="B31" s="2" t="n">
        <f aca="false">ROUND(B18/(1+C$29),2)</f>
        <v>104.24</v>
      </c>
      <c r="C31" s="9" t="n">
        <f aca="false">(B18/B31)-1</f>
        <v>0.0650422102839601</v>
      </c>
      <c r="K31" s="2" t="n">
        <f aca="false">B31+M31</f>
        <v>650.84</v>
      </c>
      <c r="L31" s="9" t="n">
        <f aca="false">(K18/K31)-1</f>
        <v>0.0734128203552331</v>
      </c>
      <c r="M31" s="2" t="n">
        <f aca="false">ROUND(M18/(1+N$29),2)</f>
        <v>546.6</v>
      </c>
      <c r="N31" s="9" t="n">
        <f aca="false">(M18/M31)-1</f>
        <v>0.0750091474570069</v>
      </c>
    </row>
    <row r="32" customFormat="false" ht="12.75" hidden="false" customHeight="false" outlineLevel="0" collapsed="false">
      <c r="A32" s="8" t="n">
        <v>2</v>
      </c>
      <c r="B32" s="2" t="n">
        <f aca="false">ROUND(B19/(1+C$29),2)</f>
        <v>121.62</v>
      </c>
      <c r="C32" s="9" t="n">
        <f aca="false">(B19/B32)-1</f>
        <v>0.0650386449597105</v>
      </c>
      <c r="K32" s="2" t="n">
        <f aca="false">B32+M32</f>
        <v>759.31</v>
      </c>
      <c r="L32" s="9" t="n">
        <f aca="false">(K19/K32)-1</f>
        <v>0.0734087526833571</v>
      </c>
      <c r="M32" s="2" t="n">
        <f aca="false">ROUND(M19/(1+N$29),2)</f>
        <v>637.69</v>
      </c>
      <c r="N32" s="9" t="n">
        <f aca="false">(M19/M32)-1</f>
        <v>0.0750050965202527</v>
      </c>
    </row>
    <row r="33" customFormat="false" ht="12.75" hidden="false" customHeight="false" outlineLevel="0" collapsed="false">
      <c r="A33" s="8" t="n">
        <v>3</v>
      </c>
      <c r="B33" s="2" t="n">
        <f aca="false">ROUND(B20/(1+C$29),2)</f>
        <v>139</v>
      </c>
      <c r="C33" s="9" t="n">
        <f aca="false">(B20/B33)-1</f>
        <v>0.0649640287769784</v>
      </c>
      <c r="K33" s="2" t="n">
        <f aca="false">B33+M33</f>
        <v>867.8</v>
      </c>
      <c r="L33" s="9" t="n">
        <f aca="false">(K20/K33)-1</f>
        <v>0.0733924867480986</v>
      </c>
      <c r="M33" s="2" t="n">
        <f aca="false">ROUND(M20/(1+N$29),2)</f>
        <v>728.8</v>
      </c>
      <c r="N33" s="9" t="n">
        <f aca="false">(M20/M33)-1</f>
        <v>0.0750000000000002</v>
      </c>
    </row>
    <row r="34" customFormat="false" ht="12.75" hidden="false" customHeight="false" outlineLevel="0" collapsed="false">
      <c r="A34" s="8" t="n">
        <v>4</v>
      </c>
      <c r="B34" s="2" t="n">
        <f aca="false">ROUND(B21/(1+C$29),2)</f>
        <v>156.37</v>
      </c>
      <c r="C34" s="9" t="n">
        <f aca="false">(B21/B34)-1</f>
        <v>0.0649740998912836</v>
      </c>
      <c r="K34" s="2" t="n">
        <f aca="false">B34+M34</f>
        <v>976.28</v>
      </c>
      <c r="L34" s="9" t="n">
        <f aca="false">(K21/K34)-1</f>
        <v>0.0733908304994471</v>
      </c>
      <c r="M34" s="2" t="n">
        <f aca="false">ROUND(M21/(1+N$29),2)</f>
        <v>819.91</v>
      </c>
      <c r="N34" s="9" t="n">
        <f aca="false">(M21/M34)-1</f>
        <v>0.0749960361503093</v>
      </c>
    </row>
    <row r="35" customFormat="false" ht="12.75" hidden="false" customHeight="false" outlineLevel="0" collapsed="false">
      <c r="A35" s="8" t="n">
        <v>5</v>
      </c>
      <c r="B35" s="2" t="n">
        <f aca="false">ROUND(B22/(1+C$29),2)</f>
        <v>191.12</v>
      </c>
      <c r="C35" s="9" t="n">
        <f aca="false">(B22/B35)-1</f>
        <v>0.064985349518627</v>
      </c>
      <c r="K35" s="2" t="n">
        <f aca="false">B35+M35</f>
        <v>1193.22</v>
      </c>
      <c r="L35" s="9" t="n">
        <f aca="false">(K22/K35)-1</f>
        <v>0.07339803221535</v>
      </c>
      <c r="M35" s="2" t="n">
        <f aca="false">ROUND(M22/(1+N$29),2)</f>
        <v>1002.1</v>
      </c>
      <c r="N35" s="9" t="n">
        <f aca="false">(M22/M35)-1</f>
        <v>0.075002494761002</v>
      </c>
    </row>
    <row r="36" customFormat="false" ht="12.75" hidden="false" customHeight="false" outlineLevel="0" collapsed="false">
      <c r="A36" s="8" t="n">
        <v>6</v>
      </c>
      <c r="B36" s="2" t="n">
        <f aca="false">ROUND(B23/(1+C$29),2)</f>
        <v>225.87</v>
      </c>
      <c r="C36" s="9" t="n">
        <f aca="false">(B23/B36)-1</f>
        <v>0.0649931376455484</v>
      </c>
      <c r="K36" s="2" t="n">
        <f aca="false">B36+M36</f>
        <v>1410.17</v>
      </c>
      <c r="L36" s="9" t="n">
        <f aca="false">(K23/K36)-1</f>
        <v>0.0733954062276179</v>
      </c>
      <c r="M36" s="2" t="n">
        <f aca="false">ROUND(M23/(1+N$29),2)</f>
        <v>1184.3</v>
      </c>
      <c r="N36" s="9" t="n">
        <f aca="false">(M23/M36)-1</f>
        <v>0.0749978890483829</v>
      </c>
    </row>
    <row r="37" customFormat="false" ht="12.75" hidden="false" customHeight="false" outlineLevel="0" collapsed="false">
      <c r="A37" s="8" t="n">
        <v>7</v>
      </c>
      <c r="B37" s="2" t="n">
        <f aca="false">ROUND(B24/(1+C$29),2)</f>
        <v>260.62</v>
      </c>
      <c r="C37" s="9" t="n">
        <f aca="false">(B24/B37)-1</f>
        <v>0.0649988488987798</v>
      </c>
      <c r="K37" s="2" t="n">
        <f aca="false">B37+M37</f>
        <v>1627.12</v>
      </c>
      <c r="L37" s="9" t="n">
        <f aca="false">(K24/K37)-1</f>
        <v>0.0733996263336447</v>
      </c>
      <c r="M37" s="2" t="n">
        <f aca="false">ROUND(M24/(1+N$29),2)</f>
        <v>1366.5</v>
      </c>
      <c r="N37" s="9" t="n">
        <f aca="false">(M24/M37)-1</f>
        <v>0.0750018294914014</v>
      </c>
    </row>
    <row r="38" customFormat="false" ht="12.75" hidden="false" customHeight="false" outlineLevel="0" collapsed="false">
      <c r="A38" s="8" t="n">
        <v>8</v>
      </c>
      <c r="B38" s="2" t="n">
        <f aca="false">ROUND(B25/(1+C$29),2)</f>
        <v>312.74</v>
      </c>
      <c r="C38" s="9" t="n">
        <f aca="false">(B25/B38)-1</f>
        <v>0.0650060753341433</v>
      </c>
      <c r="K38" s="2" t="n">
        <f aca="false">B38+M38</f>
        <v>1952.54</v>
      </c>
      <c r="L38" s="9" t="n">
        <f aca="false">(K25/K38)-1</f>
        <v>0.0734018253147184</v>
      </c>
      <c r="M38" s="2" t="n">
        <f aca="false">ROUND(M25/(1+N$29),2)</f>
        <v>1639.8</v>
      </c>
      <c r="N38" s="9" t="n">
        <f aca="false">(M25/M38)-1</f>
        <v>0.0750030491523357</v>
      </c>
    </row>
  </sheetData>
  <mergeCells count="1">
    <mergeCell ref="F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A   &amp;D&amp;R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28"/>
    <col collapsed="false" customWidth="true" hidden="false" outlineLevel="0" max="3" min="3" style="2" width="7.42"/>
    <col collapsed="false" customWidth="true" hidden="false" outlineLevel="0" max="4" min="4" style="2" width="10.71"/>
    <col collapsed="false" customWidth="true" hidden="false" outlineLevel="0" max="5" min="5" style="2" width="10.28"/>
    <col collapsed="false" customWidth="true" hidden="false" outlineLevel="0" max="6" min="6" style="2" width="11.99"/>
    <col collapsed="false" customWidth="true" hidden="false" outlineLevel="0" max="7" min="7" style="2" width="9.56"/>
    <col collapsed="false" customWidth="true" hidden="false" outlineLevel="0" max="8" min="8" style="0" width="9.28"/>
    <col collapsed="false" customWidth="true" hidden="false" outlineLevel="0" max="9" min="9" style="10" width="9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11" t="s">
        <v>19</v>
      </c>
      <c r="B1" s="11"/>
      <c r="C1" s="11"/>
      <c r="D1" s="11"/>
      <c r="E1" s="11"/>
      <c r="F1" s="11"/>
      <c r="G1" s="11"/>
      <c r="H1" s="11"/>
      <c r="I1" s="11"/>
    </row>
    <row r="2" s="16" customFormat="true" ht="12.75" hidden="false" customHeight="false" outlineLevel="0" collapsed="false">
      <c r="A2" s="12"/>
      <c r="B2" s="13"/>
      <c r="C2" s="13"/>
      <c r="D2" s="13"/>
      <c r="E2" s="13"/>
      <c r="F2" s="13"/>
      <c r="G2" s="14"/>
      <c r="H2" s="13"/>
      <c r="I2" s="15"/>
    </row>
    <row r="3" s="16" customFormat="true" ht="18.75" hidden="false" customHeight="false" outlineLevel="0" collapsed="false">
      <c r="A3" s="17" t="s">
        <v>20</v>
      </c>
      <c r="B3" s="13"/>
      <c r="C3" s="13"/>
      <c r="D3" s="13"/>
      <c r="E3" s="13"/>
      <c r="F3" s="14"/>
      <c r="G3" s="14"/>
      <c r="H3" s="13"/>
      <c r="I3" s="18"/>
    </row>
    <row r="4" s="16" customFormat="true" ht="12.75" hidden="false" customHeight="false" outlineLevel="0" collapsed="false">
      <c r="A4" s="13"/>
      <c r="B4" s="13"/>
      <c r="C4" s="13"/>
      <c r="D4" s="13"/>
      <c r="E4" s="13"/>
      <c r="F4" s="14"/>
      <c r="G4" s="14"/>
      <c r="H4" s="13"/>
      <c r="I4" s="18"/>
    </row>
    <row r="5" s="16" customFormat="true" ht="12.75" hidden="false" customHeight="false" outlineLevel="0" collapsed="false">
      <c r="F5" s="19"/>
      <c r="G5" s="19"/>
      <c r="I5" s="20"/>
    </row>
    <row r="6" s="16" customFormat="true" ht="12.75" hidden="false" customHeight="false" outlineLevel="0" collapsed="false">
      <c r="F6" s="19"/>
      <c r="G6" s="19"/>
      <c r="I6" s="21" t="s">
        <v>21</v>
      </c>
    </row>
    <row r="7" customFormat="false" ht="12.75" hidden="false" customHeight="false" outlineLevel="0" collapsed="false">
      <c r="A7" s="22" t="s">
        <v>22</v>
      </c>
      <c r="F7" s="23"/>
      <c r="G7" s="23"/>
      <c r="I7" s="2"/>
    </row>
    <row r="8" customFormat="false" ht="12.75" hidden="false" customHeight="false" outlineLevel="0" collapsed="false">
      <c r="A8" s="22"/>
      <c r="F8" s="19" t="s">
        <v>23</v>
      </c>
      <c r="G8" s="19" t="s">
        <v>24</v>
      </c>
      <c r="I8" s="2"/>
    </row>
    <row r="9" s="16" customFormat="true" ht="12.75" hidden="false" customHeight="false" outlineLevel="0" collapsed="false">
      <c r="A9" s="24"/>
      <c r="F9" s="24" t="s">
        <v>4</v>
      </c>
      <c r="G9" s="24" t="s">
        <v>4</v>
      </c>
      <c r="H9" s="24" t="s">
        <v>4</v>
      </c>
      <c r="I9" s="25"/>
    </row>
    <row r="10" s="16" customFormat="true" ht="12.75" hidden="false" customHeight="false" outlineLevel="0" collapsed="false">
      <c r="A10" s="26" t="s">
        <v>25</v>
      </c>
      <c r="F10" s="16" t="n">
        <v>203.54</v>
      </c>
      <c r="G10" s="16" t="n">
        <v>1077.27</v>
      </c>
      <c r="H10" s="16" t="n">
        <f aca="false">SUM(F10:G10)</f>
        <v>1280.81</v>
      </c>
      <c r="I10" s="25" t="n">
        <v>6</v>
      </c>
      <c r="J10" s="27"/>
    </row>
    <row r="11" s="16" customFormat="true" ht="12.75" hidden="false" customHeight="false" outlineLevel="0" collapsed="false">
      <c r="A11" s="26" t="s">
        <v>26</v>
      </c>
      <c r="F11" s="28" t="n">
        <v>0.065</v>
      </c>
      <c r="G11" s="28" t="n">
        <v>0.075</v>
      </c>
      <c r="I11" s="25" t="n">
        <v>6</v>
      </c>
      <c r="J11" s="27"/>
    </row>
    <row r="12" s="16" customFormat="true" ht="12.75" hidden="false" customHeight="false" outlineLevel="0" collapsed="false">
      <c r="A12" s="26" t="s">
        <v>27</v>
      </c>
      <c r="F12" s="16" t="n">
        <f aca="false">ROUND(F10/(1+F11),2)</f>
        <v>191.12</v>
      </c>
      <c r="G12" s="16" t="n">
        <f aca="false">ROUND(G10/(1+G11),2)</f>
        <v>1002.11</v>
      </c>
      <c r="H12" s="16" t="n">
        <f aca="false">SUM(F12:G12)</f>
        <v>1193.23</v>
      </c>
      <c r="I12" s="25"/>
      <c r="J12" s="27"/>
    </row>
    <row r="13" s="16" customFormat="true" ht="12.75" hidden="false" customHeight="false" outlineLevel="0" collapsed="false">
      <c r="A13" s="26"/>
      <c r="I13" s="25"/>
      <c r="J13" s="27"/>
    </row>
    <row r="14" s="16" customFormat="true" ht="12.75" hidden="false" customHeight="false" outlineLevel="0" collapsed="false">
      <c r="A14" s="26" t="s">
        <v>28</v>
      </c>
      <c r="H14" s="28" t="n">
        <f aca="false">ROUND((H10/H12)-1,4)</f>
        <v>0.0734</v>
      </c>
      <c r="I14" s="25"/>
      <c r="J14" s="29" t="s">
        <v>29</v>
      </c>
    </row>
    <row r="15" s="16" customFormat="true" ht="12.75" hidden="false" customHeight="false" outlineLevel="0" collapsed="false">
      <c r="A15" s="26"/>
      <c r="G15" s="19"/>
      <c r="I15" s="25"/>
    </row>
    <row r="16" s="16" customFormat="true" ht="12.75" hidden="false" customHeight="false" outlineLevel="0" collapsed="false">
      <c r="A16" s="22" t="s">
        <v>30</v>
      </c>
      <c r="G16" s="19"/>
      <c r="I16" s="25"/>
    </row>
    <row r="17" s="16" customFormat="true" ht="12.75" hidden="false" customHeight="false" outlineLevel="0" collapsed="false">
      <c r="A17" s="30"/>
      <c r="G17" s="19"/>
      <c r="I17" s="25"/>
    </row>
    <row r="18" s="31" customFormat="true" ht="38.25" hidden="false" customHeight="false" outlineLevel="0" collapsed="false">
      <c r="D18" s="31" t="s">
        <v>31</v>
      </c>
      <c r="E18" s="31" t="s">
        <v>32</v>
      </c>
      <c r="F18" s="31" t="s">
        <v>33</v>
      </c>
      <c r="G18" s="31" t="s">
        <v>34</v>
      </c>
      <c r="I18" s="32"/>
    </row>
    <row r="19" s="16" customFormat="true" ht="12.75" hidden="false" customHeight="false" outlineLevel="0" collapsed="false">
      <c r="A19" s="26"/>
      <c r="D19" s="24"/>
      <c r="E19" s="24"/>
      <c r="G19" s="19"/>
      <c r="I19" s="25"/>
    </row>
    <row r="20" s="16" customFormat="true" ht="12.75" hidden="false" customHeight="false" outlineLevel="0" collapsed="false">
      <c r="A20" s="26" t="s">
        <v>35</v>
      </c>
      <c r="D20" s="33" t="n">
        <v>0.08</v>
      </c>
      <c r="E20" s="33" t="n">
        <v>0.09</v>
      </c>
      <c r="F20" s="34" t="n">
        <v>1</v>
      </c>
      <c r="G20" s="35" t="n">
        <f aca="false">(+E20/D20)-1</f>
        <v>0.125</v>
      </c>
      <c r="I20" s="25" t="s">
        <v>36</v>
      </c>
    </row>
    <row r="21" s="16" customFormat="true" ht="12.75" hidden="false" customHeight="false" outlineLevel="0" collapsed="false">
      <c r="A21" s="26" t="s">
        <v>37</v>
      </c>
      <c r="D21" s="33" t="n">
        <v>0.13</v>
      </c>
      <c r="E21" s="33" t="n">
        <v>0.15</v>
      </c>
      <c r="F21" s="34" t="n">
        <v>2</v>
      </c>
      <c r="G21" s="35" t="n">
        <f aca="false">(+E21/D21)-1</f>
        <v>0.153846153846154</v>
      </c>
      <c r="I21" s="25" t="s">
        <v>36</v>
      </c>
      <c r="J21" s="29" t="s">
        <v>29</v>
      </c>
    </row>
    <row r="22" s="16" customFormat="true" ht="12.75" hidden="false" customHeight="false" outlineLevel="0" collapsed="false">
      <c r="A22" s="26"/>
      <c r="G22" s="19"/>
      <c r="I22" s="25"/>
    </row>
    <row r="23" customFormat="false" ht="12.75" hidden="false" customHeight="false" outlineLevel="0" collapsed="false">
      <c r="A23" s="36"/>
      <c r="F23" s="23"/>
      <c r="G23" s="23"/>
      <c r="I23" s="37"/>
    </row>
    <row r="24" customFormat="false" ht="15.75" hidden="false" customHeight="false" outlineLevel="0" collapsed="false">
      <c r="A24" s="11" t="s">
        <v>38</v>
      </c>
      <c r="B24" s="11"/>
      <c r="C24" s="11"/>
      <c r="D24" s="11"/>
      <c r="E24" s="11"/>
      <c r="F24" s="11"/>
      <c r="G24" s="11"/>
      <c r="H24" s="11"/>
      <c r="I24" s="11"/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4"/>
      <c r="H25" s="13"/>
      <c r="I25" s="15"/>
    </row>
    <row r="26" customFormat="false" ht="18.75" hidden="false" customHeight="false" outlineLevel="0" collapsed="false">
      <c r="A26" s="17" t="s">
        <v>20</v>
      </c>
      <c r="B26" s="13"/>
      <c r="C26" s="13"/>
      <c r="D26" s="13"/>
      <c r="E26" s="13"/>
      <c r="F26" s="14"/>
      <c r="G26" s="14"/>
      <c r="H26" s="13"/>
      <c r="I26" s="18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4"/>
      <c r="G27" s="14"/>
      <c r="H27" s="13"/>
      <c r="I27" s="18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9"/>
      <c r="G28" s="19"/>
      <c r="H28" s="16"/>
      <c r="I28" s="20"/>
    </row>
    <row r="29" s="16" customFormat="true" ht="12.75" hidden="false" customHeight="false" outlineLevel="0" collapsed="false">
      <c r="F29" s="19"/>
      <c r="G29" s="19"/>
      <c r="I29" s="21" t="s">
        <v>21</v>
      </c>
    </row>
    <row r="30" s="16" customFormat="true" ht="12.75" hidden="false" customHeight="false" outlineLevel="0" collapsed="false">
      <c r="A30" s="38" t="s">
        <v>39</v>
      </c>
      <c r="I30" s="25"/>
    </row>
    <row r="31" s="16" customFormat="true" ht="12.75" hidden="false" customHeight="false" outlineLevel="0" collapsed="false">
      <c r="I31" s="25"/>
    </row>
    <row r="32" s="16" customFormat="true" ht="12.75" hidden="false" customHeight="false" outlineLevel="0" collapsed="false">
      <c r="A32" s="16" t="s">
        <v>40</v>
      </c>
      <c r="E32" s="39" t="n">
        <v>17000</v>
      </c>
      <c r="F32" s="26" t="s">
        <v>1</v>
      </c>
      <c r="I32" s="25" t="n">
        <v>14</v>
      </c>
    </row>
    <row r="33" s="16" customFormat="true" ht="12.75" hidden="false" customHeight="false" outlineLevel="0" collapsed="false">
      <c r="A33" s="16" t="s">
        <v>3</v>
      </c>
      <c r="C33" s="33" t="n">
        <v>0.1</v>
      </c>
      <c r="D33" s="24" t="s">
        <v>41</v>
      </c>
      <c r="E33" s="39" t="n">
        <f aca="false">ROUND(E32*C33,0)</f>
        <v>1700</v>
      </c>
      <c r="F33" s="26" t="s">
        <v>1</v>
      </c>
      <c r="I33" s="25" t="s">
        <v>42</v>
      </c>
    </row>
    <row r="34" s="16" customFormat="true" ht="12.75" hidden="false" customHeight="false" outlineLevel="0" collapsed="false">
      <c r="B34" s="33"/>
      <c r="I34" s="25"/>
    </row>
    <row r="35" s="16" customFormat="true" ht="12.75" hidden="false" customHeight="false" outlineLevel="0" collapsed="false">
      <c r="A35" s="16" t="s">
        <v>5</v>
      </c>
      <c r="B35" s="33"/>
      <c r="E35" s="40" t="n">
        <v>150</v>
      </c>
      <c r="I35" s="25" t="s">
        <v>42</v>
      </c>
    </row>
    <row r="36" s="16" customFormat="true" ht="12.75" hidden="false" customHeight="false" outlineLevel="0" collapsed="false">
      <c r="B36" s="33"/>
      <c r="E36" s="41"/>
      <c r="I36" s="25"/>
    </row>
    <row r="37" s="16" customFormat="true" ht="12.75" hidden="false" customHeight="false" outlineLevel="0" collapsed="false">
      <c r="A37" s="16" t="s">
        <v>6</v>
      </c>
      <c r="B37" s="33"/>
      <c r="E37" s="40" t="n">
        <f aca="false">E33*E35</f>
        <v>255000</v>
      </c>
      <c r="I37" s="25"/>
      <c r="J37" s="42" t="s">
        <v>43</v>
      </c>
    </row>
    <row r="38" s="16" customFormat="true" ht="12.75" hidden="false" customHeight="false" outlineLevel="0" collapsed="false">
      <c r="B38" s="33"/>
      <c r="E38" s="40"/>
      <c r="I38" s="25"/>
    </row>
    <row r="39" s="16" customFormat="true" ht="12.75" hidden="false" customHeight="false" outlineLevel="0" collapsed="false">
      <c r="A39" s="22" t="s">
        <v>44</v>
      </c>
      <c r="I39" s="25"/>
    </row>
    <row r="40" s="16" customFormat="true" ht="12.75" hidden="false" customHeight="false" outlineLevel="0" collapsed="false">
      <c r="A40" s="24"/>
      <c r="B40" s="43"/>
      <c r="I40" s="25"/>
    </row>
    <row r="41" s="31" customFormat="true" ht="38.25" hidden="false" customHeight="false" outlineLevel="0" collapsed="false">
      <c r="A41" s="31" t="s">
        <v>8</v>
      </c>
      <c r="B41" s="31" t="s">
        <v>9</v>
      </c>
      <c r="C41" s="31" t="s">
        <v>10</v>
      </c>
      <c r="D41" s="31" t="s">
        <v>11</v>
      </c>
      <c r="E41" s="31" t="s">
        <v>12</v>
      </c>
      <c r="F41" s="31" t="s">
        <v>13</v>
      </c>
      <c r="G41" s="31" t="s">
        <v>14</v>
      </c>
      <c r="H41" s="31" t="s">
        <v>45</v>
      </c>
      <c r="I41" s="32"/>
    </row>
    <row r="42" s="24" customFormat="true" ht="12.75" hidden="false" customHeight="false" outlineLevel="0" collapsed="false">
      <c r="B42" s="24" t="s">
        <v>4</v>
      </c>
      <c r="D42" s="24" t="s">
        <v>4</v>
      </c>
      <c r="E42" s="44" t="s">
        <v>4</v>
      </c>
      <c r="F42" s="24" t="s">
        <v>4</v>
      </c>
      <c r="G42" s="24" t="s">
        <v>4</v>
      </c>
      <c r="H42" s="24" t="s">
        <v>46</v>
      </c>
      <c r="I42" s="25"/>
    </row>
    <row r="43" s="16" customFormat="true" ht="12.75" hidden="false" customHeight="false" outlineLevel="0" collapsed="false">
      <c r="A43" s="45" t="n">
        <v>1</v>
      </c>
      <c r="B43" s="16" t="n">
        <v>111.02</v>
      </c>
      <c r="C43" s="41" t="n">
        <v>11500</v>
      </c>
      <c r="D43" s="41" t="n">
        <f aca="false">B43*C43</f>
        <v>1276730</v>
      </c>
      <c r="E43" s="46" t="n">
        <f aca="false">(D43/D$51)*E$37</f>
        <v>91689.920100937</v>
      </c>
      <c r="F43" s="47" t="n">
        <f aca="false">ROUND(E43/C43,2)</f>
        <v>7.97</v>
      </c>
      <c r="G43" s="47" t="n">
        <f aca="false">B43+F43</f>
        <v>118.99</v>
      </c>
      <c r="H43" s="48" t="n">
        <f aca="false">+F43/B43*100</f>
        <v>7.17888668708341</v>
      </c>
      <c r="I43" s="25" t="n">
        <v>6</v>
      </c>
    </row>
    <row r="44" s="16" customFormat="true" ht="12.75" hidden="false" customHeight="false" outlineLevel="0" collapsed="false">
      <c r="A44" s="45" t="n">
        <v>2</v>
      </c>
      <c r="B44" s="16" t="n">
        <v>129.52</v>
      </c>
      <c r="C44" s="41" t="n">
        <v>8300</v>
      </c>
      <c r="D44" s="41" t="n">
        <f aca="false">B44*C44</f>
        <v>1075016</v>
      </c>
      <c r="E44" s="49" t="n">
        <f aca="false">(D44/D$51)*E$37</f>
        <v>77203.5834884658</v>
      </c>
      <c r="F44" s="50" t="n">
        <f aca="false">ROUND(E44/C44,2)</f>
        <v>9.3</v>
      </c>
      <c r="G44" s="50" t="n">
        <f aca="false">B44+F44</f>
        <v>138.82</v>
      </c>
      <c r="H44" s="51" t="n">
        <f aca="false">+F44/B44*100</f>
        <v>7.18035824583076</v>
      </c>
      <c r="I44" s="25" t="n">
        <v>6</v>
      </c>
    </row>
    <row r="45" s="16" customFormat="true" ht="12.75" hidden="false" customHeight="false" outlineLevel="0" collapsed="false">
      <c r="A45" s="45" t="n">
        <v>3</v>
      </c>
      <c r="B45" s="16" t="n">
        <v>148.02</v>
      </c>
      <c r="C45" s="41" t="n">
        <v>5000</v>
      </c>
      <c r="D45" s="41" t="n">
        <f aca="false">B45*C45</f>
        <v>740100</v>
      </c>
      <c r="E45" s="49" t="n">
        <f aca="false">(D45/D$51)*E$37</f>
        <v>53151.1829961726</v>
      </c>
      <c r="F45" s="50" t="n">
        <f aca="false">ROUND(E45/C45,2)</f>
        <v>10.63</v>
      </c>
      <c r="G45" s="50" t="n">
        <f aca="false">B45+F45</f>
        <v>158.65</v>
      </c>
      <c r="H45" s="51" t="n">
        <f aca="false">+F45/B45*100</f>
        <v>7.18146196459938</v>
      </c>
      <c r="I45" s="25" t="n">
        <v>6</v>
      </c>
    </row>
    <row r="46" s="16" customFormat="true" ht="12.75" hidden="false" customHeight="false" outlineLevel="0" collapsed="false">
      <c r="A46" s="45" t="n">
        <v>4</v>
      </c>
      <c r="B46" s="16" t="n">
        <v>166.53</v>
      </c>
      <c r="C46" s="41" t="n">
        <v>1000</v>
      </c>
      <c r="D46" s="41" t="n">
        <f aca="false">B46*C46</f>
        <v>166530</v>
      </c>
      <c r="E46" s="52" t="n">
        <f aca="false">(D46/D$51)*E$37</f>
        <v>11959.5547957744</v>
      </c>
      <c r="F46" s="53" t="n">
        <f aca="false">ROUND(E46/C46,2)</f>
        <v>11.96</v>
      </c>
      <c r="G46" s="53" t="n">
        <f aca="false">B46+F46</f>
        <v>178.49</v>
      </c>
      <c r="H46" s="54" t="n">
        <f aca="false">+F46/B46*100</f>
        <v>7.18188914910227</v>
      </c>
      <c r="I46" s="25" t="n">
        <v>6</v>
      </c>
    </row>
    <row r="47" s="16" customFormat="true" ht="12.75" hidden="false" customHeight="false" outlineLevel="0" collapsed="false">
      <c r="A47" s="55" t="n">
        <v>5</v>
      </c>
      <c r="B47" s="56" t="n">
        <v>203.54</v>
      </c>
      <c r="C47" s="57" t="n">
        <v>600</v>
      </c>
      <c r="D47" s="58" t="n">
        <f aca="false">B47*C47</f>
        <v>122124</v>
      </c>
      <c r="E47" s="59" t="n">
        <f aca="false">(D47/D$51)*E$37</f>
        <v>8770.48381600403</v>
      </c>
      <c r="F47" s="56" t="n">
        <f aca="false">ROUND(E47/C47,2)</f>
        <v>14.62</v>
      </c>
      <c r="G47" s="60" t="n">
        <f aca="false">B47+F47</f>
        <v>218.16</v>
      </c>
      <c r="H47" s="56" t="n">
        <f aca="false">+F47/B47*100</f>
        <v>7.18286331924929</v>
      </c>
      <c r="I47" s="25" t="n">
        <v>6</v>
      </c>
      <c r="J47" s="61" t="s">
        <v>47</v>
      </c>
    </row>
    <row r="48" s="16" customFormat="true" ht="12.75" hidden="false" customHeight="false" outlineLevel="0" collapsed="false">
      <c r="A48" s="45" t="n">
        <v>6</v>
      </c>
      <c r="B48" s="16" t="n">
        <v>240.54</v>
      </c>
      <c r="C48" s="41" t="n">
        <v>200</v>
      </c>
      <c r="D48" s="41" t="n">
        <f aca="false">B48*C48</f>
        <v>48108</v>
      </c>
      <c r="E48" s="46" t="n">
        <f aca="false">(D48/D$51)*E$37</f>
        <v>3454.93461907833</v>
      </c>
      <c r="F48" s="47" t="n">
        <f aca="false">ROUND(E48/C48,2)</f>
        <v>17.27</v>
      </c>
      <c r="G48" s="47" t="n">
        <f aca="false">B48+F48</f>
        <v>257.81</v>
      </c>
      <c r="H48" s="48" t="n">
        <f aca="false">+F48/B48*100</f>
        <v>7.17967905545855</v>
      </c>
      <c r="I48" s="25" t="n">
        <v>6</v>
      </c>
    </row>
    <row r="49" s="16" customFormat="true" ht="12.75" hidden="false" customHeight="false" outlineLevel="0" collapsed="false">
      <c r="A49" s="45" t="n">
        <v>7</v>
      </c>
      <c r="B49" s="16" t="n">
        <v>277.55</v>
      </c>
      <c r="C49" s="41" t="n">
        <v>200</v>
      </c>
      <c r="D49" s="41" t="n">
        <f aca="false">B49*C49</f>
        <v>55510</v>
      </c>
      <c r="E49" s="49" t="n">
        <f aca="false">((D49/D$51)*E$37)-0.05</f>
        <v>3986.46826525813</v>
      </c>
      <c r="F49" s="50" t="n">
        <f aca="false">ROUND(E49/C49,2)</f>
        <v>19.93</v>
      </c>
      <c r="G49" s="50" t="n">
        <f aca="false">B49+F49</f>
        <v>297.48</v>
      </c>
      <c r="H49" s="51" t="n">
        <f aca="false">+F49/B49*100</f>
        <v>7.18068816429472</v>
      </c>
      <c r="I49" s="25" t="n">
        <v>6</v>
      </c>
    </row>
    <row r="50" s="16" customFormat="true" ht="12.75" hidden="false" customHeight="false" outlineLevel="0" collapsed="false">
      <c r="A50" s="45" t="n">
        <v>8</v>
      </c>
      <c r="B50" s="16" t="n">
        <v>333.06</v>
      </c>
      <c r="C50" s="41" t="n">
        <v>200</v>
      </c>
      <c r="D50" s="62" t="n">
        <f aca="false">B50*C50</f>
        <v>66612</v>
      </c>
      <c r="E50" s="52" t="n">
        <f aca="false">(D50/D$51)*E$37</f>
        <v>4783.82191830976</v>
      </c>
      <c r="F50" s="53" t="n">
        <f aca="false">ROUND(E50/C50,2)</f>
        <v>23.92</v>
      </c>
      <c r="G50" s="53" t="n">
        <f aca="false">B50+F50</f>
        <v>356.98</v>
      </c>
      <c r="H50" s="54" t="n">
        <f aca="false">+F50/B50*100</f>
        <v>7.18188914910227</v>
      </c>
      <c r="I50" s="25" t="n">
        <v>6</v>
      </c>
    </row>
    <row r="51" s="16" customFormat="true" ht="13.5" hidden="false" customHeight="false" outlineLevel="0" collapsed="false">
      <c r="A51" s="24"/>
      <c r="C51" s="63" t="n">
        <f aca="false">SUM(C43:C50)</f>
        <v>27000</v>
      </c>
      <c r="D51" s="64" t="n">
        <f aca="false">SUM(D43:D50)</f>
        <v>3550730</v>
      </c>
      <c r="E51" s="63" t="n">
        <f aca="false">SUM(E43:E50)</f>
        <v>254999.95</v>
      </c>
      <c r="I51" s="65"/>
    </row>
    <row r="52" customFormat="false" ht="13.5" hidden="false" customHeight="false" outlineLevel="0" collapsed="false"/>
  </sheetData>
  <mergeCells count="2">
    <mergeCell ref="A1:I1"/>
    <mergeCell ref="A24:I24"/>
  </mergeCells>
  <printOptions headings="false" gridLines="false" gridLinesSet="true" horizontalCentered="true" verticalCentered="false"/>
  <pageMargins left="0.747916666666667" right="0.170138888888889" top="0.52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W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14"/>
    <col collapsed="false" customWidth="true" hidden="false" outlineLevel="0" max="4" min="3" style="2" width="14.56"/>
    <col collapsed="false" customWidth="true" hidden="false" outlineLevel="0" max="5" min="5" style="0" width="9.06"/>
    <col collapsed="false" customWidth="true" hidden="false" outlineLevel="0" max="6" min="6" style="0" width="13.85"/>
    <col collapsed="false" customWidth="true" hidden="false" outlineLevel="0" max="7" min="7" style="2" width="13.85"/>
    <col collapsed="false" customWidth="false" hidden="false" outlineLevel="0" max="9" min="8" style="2" width="9.14"/>
    <col collapsed="false" customWidth="true" hidden="false" outlineLevel="0" max="10" min="10" style="5" width="3.99"/>
    <col collapsed="false" customWidth="true" hidden="false" outlineLevel="0" max="12" min="11" style="2" width="13.85"/>
    <col collapsed="false" customWidth="true" hidden="false" outlineLevel="0" max="13" min="13" style="2" width="12.7"/>
    <col collapsed="false" customWidth="true" hidden="false" outlineLevel="0" max="14" min="14" style="2" width="10.13"/>
    <col collapsed="false" customWidth="false" hidden="false" outlineLevel="0" max="17" min="15" style="2" width="9.14"/>
    <col collapsed="false" customWidth="true" hidden="false" outlineLevel="0" max="20" min="18" style="2" width="13.85"/>
    <col collapsed="false" customWidth="true" hidden="false" outlineLevel="0" max="21" min="21" style="2" width="11.13"/>
    <col collapsed="false" customWidth="false" hidden="false" outlineLevel="0" max="257" min="22" style="2" width="9.14"/>
  </cols>
  <sheetData>
    <row r="19" s="7" customFormat="true" ht="12.75" hidden="false" customHeight="false" outlineLevel="0" collapsed="false">
      <c r="J19" s="66"/>
    </row>
    <row r="20" s="1" customFormat="true" ht="12.75" hidden="false" customHeight="false" outlineLevel="0" collapsed="false">
      <c r="J20" s="8"/>
      <c r="Q20" s="8"/>
      <c r="X20" s="8"/>
      <c r="Y20" s="8"/>
      <c r="Z20" s="8"/>
      <c r="AD20" s="8"/>
      <c r="AE20" s="8"/>
      <c r="AF20" s="8"/>
    </row>
    <row r="21" customFormat="false" ht="12.75" hidden="false" customHeight="false" outlineLevel="0" collapsed="false">
      <c r="A21" s="8"/>
      <c r="B21" s="5"/>
      <c r="E21" s="2"/>
      <c r="F21" s="2"/>
      <c r="Q21" s="5"/>
      <c r="X21" s="5"/>
      <c r="Y21" s="5"/>
      <c r="Z21" s="5"/>
      <c r="AD21" s="5"/>
      <c r="AE21" s="5"/>
      <c r="AF21" s="5"/>
    </row>
    <row r="22" customFormat="false" ht="12.75" hidden="false" customHeight="false" outlineLevel="0" collapsed="false">
      <c r="A22" s="8"/>
      <c r="B22" s="5"/>
      <c r="E22" s="2"/>
      <c r="F22" s="2"/>
      <c r="Q22" s="5"/>
      <c r="X22" s="5"/>
      <c r="Y22" s="5"/>
      <c r="Z22" s="5"/>
      <c r="AD22" s="5"/>
      <c r="AE22" s="5"/>
      <c r="AF22" s="5"/>
    </row>
    <row r="23" customFormat="false" ht="12.75" hidden="false" customHeight="false" outlineLevel="0" collapsed="false">
      <c r="A23" s="8"/>
      <c r="B23" s="5"/>
      <c r="E23" s="2"/>
      <c r="F23" s="2"/>
      <c r="Q23" s="5"/>
      <c r="X23" s="5"/>
      <c r="Y23" s="5"/>
      <c r="Z23" s="5"/>
      <c r="AD23" s="5"/>
      <c r="AE23" s="5"/>
      <c r="AF23" s="5"/>
    </row>
    <row r="24" customFormat="false" ht="12.75" hidden="false" customHeight="false" outlineLevel="0" collapsed="false">
      <c r="A24" s="8"/>
      <c r="B24" s="5"/>
      <c r="E24" s="2"/>
      <c r="F24" s="2"/>
      <c r="Q24" s="5"/>
      <c r="X24" s="5"/>
      <c r="Y24" s="5"/>
      <c r="Z24" s="5"/>
      <c r="AD24" s="5"/>
      <c r="AE24" s="5"/>
      <c r="AF24" s="5"/>
    </row>
    <row r="25" customFormat="false" ht="12.75" hidden="false" customHeight="false" outlineLevel="0" collapsed="false">
      <c r="A25" s="8"/>
      <c r="B25" s="5"/>
      <c r="E25" s="2"/>
      <c r="F25" s="2"/>
      <c r="Q25" s="5"/>
      <c r="X25" s="5"/>
      <c r="Y25" s="5"/>
      <c r="Z25" s="5"/>
      <c r="AD25" s="5"/>
      <c r="AE25" s="5"/>
      <c r="AF25" s="5"/>
    </row>
    <row r="26" customFormat="false" ht="12.75" hidden="false" customHeight="false" outlineLevel="0" collapsed="false">
      <c r="A26" s="8"/>
      <c r="B26" s="5"/>
      <c r="E26" s="2"/>
      <c r="F26" s="2"/>
      <c r="Q26" s="5"/>
      <c r="X26" s="5"/>
      <c r="Y26" s="5"/>
      <c r="Z26" s="5"/>
      <c r="AD26" s="5"/>
      <c r="AE26" s="5"/>
      <c r="AF26" s="5"/>
    </row>
    <row r="27" customFormat="false" ht="12.75" hidden="false" customHeight="false" outlineLevel="0" collapsed="false">
      <c r="A27" s="8"/>
      <c r="B27" s="5"/>
      <c r="E27" s="2"/>
      <c r="F27" s="2"/>
      <c r="Q27" s="5"/>
      <c r="X27" s="5"/>
      <c r="Y27" s="5"/>
      <c r="Z27" s="5"/>
      <c r="AD27" s="5"/>
      <c r="AE27" s="5"/>
      <c r="AF27" s="5"/>
    </row>
    <row r="28" customFormat="false" ht="12.75" hidden="false" customHeight="false" outlineLevel="0" collapsed="false">
      <c r="A28" s="8"/>
      <c r="B28" s="5"/>
      <c r="E28" s="2"/>
      <c r="F28" s="2"/>
      <c r="Q28" s="5"/>
      <c r="X28" s="5"/>
      <c r="Y28" s="5"/>
      <c r="Z28" s="5"/>
      <c r="AD28" s="5"/>
      <c r="AE28" s="5"/>
      <c r="AF28" s="5"/>
    </row>
    <row r="29" customFormat="false" ht="12.75" hidden="false" customHeight="false" outlineLevel="0" collapsed="false">
      <c r="B29" s="5"/>
      <c r="F29" s="67"/>
      <c r="Q29" s="5"/>
      <c r="X29" s="5"/>
      <c r="Y29" s="5"/>
      <c r="Z29" s="5"/>
      <c r="AD29" s="5"/>
      <c r="AE29" s="5"/>
      <c r="AF29" s="5"/>
    </row>
    <row r="30" customFormat="false" ht="12.75" hidden="false" customHeight="false" outlineLevel="0" collapsed="false">
      <c r="Q30" s="5"/>
      <c r="X30" s="5"/>
      <c r="Y30" s="5"/>
      <c r="Z30" s="5"/>
      <c r="AD30" s="5"/>
      <c r="AE30" s="5"/>
      <c r="AF30" s="5"/>
    </row>
    <row r="31" customFormat="false" ht="12.75" hidden="false" customHeight="false" outlineLevel="0" collapsed="false">
      <c r="Q31" s="5"/>
      <c r="X31" s="5"/>
      <c r="Y31" s="5"/>
      <c r="Z31" s="5"/>
      <c r="AD31" s="5"/>
      <c r="AE31" s="5"/>
      <c r="AF31" s="5"/>
    </row>
    <row r="32" customFormat="false" ht="12.75" hidden="false" customHeight="false" outlineLevel="0" collapsed="false">
      <c r="Q32" s="5"/>
      <c r="X32" s="5"/>
      <c r="Y32" s="5"/>
      <c r="Z32" s="5"/>
      <c r="AD32" s="5"/>
      <c r="AE32" s="5"/>
      <c r="AF32" s="5"/>
    </row>
    <row r="33" customFormat="false" ht="12.75" hidden="false" customHeight="false" outlineLevel="0" collapsed="false">
      <c r="Q33" s="5"/>
    </row>
    <row r="35" customFormat="false" ht="12.75" hidden="false" customHeight="false" outlineLevel="0" collapsed="false">
      <c r="B35" s="68"/>
    </row>
    <row r="37" customFormat="false" ht="12.75" hidden="false" customHeight="false" outlineLevel="0" collapsed="false">
      <c r="B37" s="6" t="n">
        <v>0.0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A   &amp;D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19:17:30Z</dcterms:created>
  <dc:creator>David E.J. Shirer</dc:creator>
  <dc:description/>
  <dc:language>en-US</dc:language>
  <cp:lastModifiedBy>supervisor</cp:lastModifiedBy>
  <cp:lastPrinted>2004-06-20T11:36:54Z</cp:lastPrinted>
  <dcterms:modified xsi:type="dcterms:W3CDTF">2004-08-23T14:11:31Z</dcterms:modified>
  <cp:revision>0</cp:revision>
  <dc:subject/>
  <dc:title/>
</cp:coreProperties>
</file>